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rier" sheetId="1" state="visible" r:id="rId2"/>
    <sheet name="COMPETITIONS N°Tournois" sheetId="2" state="hidden" r:id="rId3"/>
  </sheets>
  <definedNames>
    <definedName function="false" hidden="false" localSheetId="0" name="_xlnm.Print_Area" vbProcedure="false">Calendrier!$A$4:$G$174</definedName>
    <definedName function="false" hidden="false" localSheetId="0" name="_xlnm.Print_Titles" vbProcedure="false">Calendrier!$4:$4</definedName>
    <definedName function="false" hidden="true" localSheetId="0" name="_xlnm._FilterDatabase" vbProcedure="false">Calendrier!$A$4:$AW$4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02">
  <si>
    <t xml:space="preserve">V LAPLANCHE</t>
  </si>
  <si>
    <t xml:space="preserve">TOURNOI PRIVE</t>
  </si>
  <si>
    <t xml:space="preserve">INDIVIDUEL</t>
  </si>
  <si>
    <t xml:space="preserve">CDC</t>
  </si>
  <si>
    <t xml:space="preserve">CDC PROMOTION</t>
  </si>
  <si>
    <t xml:space="preserve">SE</t>
  </si>
  <si>
    <t xml:space="preserve">LIEU A CONFIRMER</t>
  </si>
  <si>
    <t xml:space="preserve">V03</t>
  </si>
  <si>
    <t xml:space="preserve">JEUNES</t>
  </si>
  <si>
    <t xml:space="preserve">DOUBLETTES</t>
  </si>
  <si>
    <t xml:space="preserve">COMITE DPT</t>
  </si>
  <si>
    <t xml:space="preserve">NATIONAL</t>
  </si>
  <si>
    <t xml:space="preserve">SENIORS+</t>
  </si>
  <si>
    <t xml:space="preserve">CALENDRIER 2024/2025</t>
  </si>
  <si>
    <t xml:space="preserve">NAQ V3</t>
  </si>
  <si>
    <t xml:space="preserve">Bowling NAQ
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LIMITE INSCRIPTION</t>
  </si>
  <si>
    <t xml:space="preserve">COMPETITIONS
</t>
  </si>
  <si>
    <t xml:space="preserve">ANGOULÊME</t>
  </si>
  <si>
    <t xml:space="preserve">COGNAC</t>
  </si>
  <si>
    <t xml:space="preserve">LAGORD</t>
  </si>
  <si>
    <t xml:space="preserve">LA ROCHELLE</t>
  </si>
  <si>
    <t xml:space="preserve">MESCHERS</t>
  </si>
  <si>
    <t xml:space="preserve">BRESSUIRE</t>
  </si>
  <si>
    <t xml:space="preserve">CHAURAY</t>
  </si>
  <si>
    <t xml:space="preserve">BUXEROLLES</t>
  </si>
  <si>
    <t xml:space="preserve">FONTAINE le COMTE</t>
  </si>
  <si>
    <t xml:space="preserve">LIMOGES</t>
  </si>
  <si>
    <t xml:space="preserve">BX MERIADECK</t>
  </si>
  <si>
    <t xml:space="preserve">BX GINKO</t>
  </si>
  <si>
    <t xml:space="preserve">BERGERAC</t>
  </si>
  <si>
    <t xml:space="preserve">AGEN</t>
  </si>
  <si>
    <t xml:space="preserve">PAU</t>
  </si>
  <si>
    <t xml:space="preserve">BAYONNE</t>
  </si>
  <si>
    <t xml:space="preserve">YZOSSE</t>
  </si>
  <si>
    <t xml:space="preserve">JOURNEE des COMITES - J1</t>
  </si>
  <si>
    <t xml:space="preserve">Assemblée des Clubs - Elections du CSNB</t>
  </si>
  <si>
    <t xml:space="preserve">FONTAINE LE COMTE</t>
  </si>
  <si>
    <t xml:space="preserve">JEUNES J1 + Championnat Individuel Promotion SUD</t>
  </si>
  <si>
    <t xml:space="preserve">CDC N1 /J1</t>
  </si>
  <si>
    <t xml:space="preserve">N1 DAMES</t>
  </si>
  <si>
    <t xml:space="preserve">CDC N2 /J1</t>
  </si>
  <si>
    <t xml:space="preserve">CDC N3 /J1</t>
  </si>
  <si>
    <t xml:space="preserve">N3B DAMES</t>
  </si>
  <si>
    <t xml:space="preserve">N3F HOMMES</t>
  </si>
  <si>
    <t xml:space="preserve">CDC PROMOTION /J1 Poule A</t>
  </si>
  <si>
    <t xml:space="preserve">A</t>
  </si>
  <si>
    <t xml:space="preserve">CDC PROMOTION /J1 Poule B</t>
  </si>
  <si>
    <t xml:space="preserve">B</t>
  </si>
  <si>
    <t xml:space="preserve">CDC PROMOTION /J1 Poule C</t>
  </si>
  <si>
    <t xml:space="preserve">C</t>
  </si>
  <si>
    <t xml:space="preserve">V</t>
  </si>
  <si>
    <t xml:space="preserve">MASTER JEUNES LIMOGES</t>
  </si>
  <si>
    <t xml:space="preserve">CHALLENGE DOUBLE MIXTE - Phase district - Honneur</t>
  </si>
  <si>
    <t xml:space="preserve">CHALLENGE DOUBLE MIXTE - Phase district - Excellence</t>
  </si>
  <si>
    <t xml:space="preserve">La Toussaint</t>
  </si>
  <si>
    <t xml:space="preserve">N3E HOMMES</t>
  </si>
  <si>
    <t xml:space="preserve">CDC REGIONAL /J1 R1 Dames</t>
  </si>
  <si>
    <t xml:space="preserve">NORD</t>
  </si>
  <si>
    <t xml:space="preserve">SUD</t>
  </si>
  <si>
    <t xml:space="preserve">CDC REGIONAL /J1 R2 Dames</t>
  </si>
  <si>
    <t xml:space="preserve">CDC REGIONAL /J1 R1 Hommes</t>
  </si>
  <si>
    <t xml:space="preserve">CDC REGIONAL /J1 R2 A Hommes</t>
  </si>
  <si>
    <t xml:space="preserve">CDC REGIONAL /J1 R2 B Hommes</t>
  </si>
  <si>
    <t xml:space="preserve">Lieu à confirmer</t>
  </si>
  <si>
    <t xml:space="preserve">CDC REGIONAL /J1 R2 C Hommes</t>
  </si>
  <si>
    <t xml:space="preserve">CDC REGIONAL /J1 R3 A Hommes</t>
  </si>
  <si>
    <t xml:space="preserve">CDC REGIONAL /J1 R3 B Hommes</t>
  </si>
  <si>
    <t xml:space="preserve">CDC REGIONAL /J1 R3 C Hommes</t>
  </si>
  <si>
    <t xml:space="preserve">Armistice 1918</t>
  </si>
  <si>
    <t xml:space="preserve">VANNES /COUPE de FRANCE FFH</t>
  </si>
  <si>
    <t xml:space="preserve">VANNES /CHPT de FRANCE MIXTE FFH</t>
  </si>
  <si>
    <t xml:space="preserve">JEUNES J2 + Championnat Individuel Promotion SUD</t>
  </si>
  <si>
    <t xml:space="preserve">CHPT SE QUADRETTE - Phase District</t>
  </si>
  <si>
    <t xml:space="preserve">CHPT SE DOUBLE MIXTE - Phase District</t>
  </si>
  <si>
    <t xml:space="preserve">CHPT FEDERAL DOUBLETTE HONNEUR - Phase départementale </t>
  </si>
  <si>
    <t xml:space="preserve">CD33</t>
  </si>
  <si>
    <t xml:space="preserve">CD64</t>
  </si>
  <si>
    <t xml:space="preserve">CHPT FEDERAL DOUBLETTE EXCELLENCE - Phase district - Hommes</t>
  </si>
  <si>
    <t xml:space="preserve">HOMMES</t>
  </si>
  <si>
    <t xml:space="preserve">CHPT FEDERAL DOUBLETTE EXCELLENCE - Phase district - Dames</t>
  </si>
  <si>
    <t xml:space="preserve">DAMES</t>
  </si>
  <si>
    <t xml:space="preserve">JOURNEE des COMITES - J2</t>
  </si>
  <si>
    <t xml:space="preserve">Assemblée Générale Elective</t>
  </si>
  <si>
    <t xml:space="preserve">CHALLENGE DOUBLE MIXTE - Phase régionale - Honneur</t>
  </si>
  <si>
    <t xml:space="preserve">CHALLENGE DOUBLE MIXTE - Phase régionale - Excellence</t>
  </si>
  <si>
    <t xml:space="preserve">MODIFIE</t>
  </si>
  <si>
    <t xml:space="preserve">Noël</t>
  </si>
  <si>
    <t xml:space="preserve">Jour de l'An</t>
  </si>
  <si>
    <t xml:space="preserve">CHPT SE QUADRETTE - Phase nationale</t>
  </si>
  <si>
    <t xml:space="preserve">JEUNES J3 + Championnat Individuel Promotion SUD</t>
  </si>
  <si>
    <t xml:space="preserve">CDC N1 /J2</t>
  </si>
  <si>
    <t xml:space="preserve">CDC N2 /J2</t>
  </si>
  <si>
    <t xml:space="preserve">N2A DAMES</t>
  </si>
  <si>
    <t xml:space="preserve">CDC N3 /J2</t>
  </si>
  <si>
    <t xml:space="preserve">CDC PROMOTION /J2 Poule A</t>
  </si>
  <si>
    <t xml:space="preserve">CDC PROMOTION /J2 Poule B</t>
  </si>
  <si>
    <t xml:space="preserve">CDC PROMOTION /J2 Poule C</t>
  </si>
  <si>
    <t xml:space="preserve">CDC REGIONAL /J2 R1 Dames</t>
  </si>
  <si>
    <t xml:space="preserve">CDC REGIONAL /J2 R2 Dames</t>
  </si>
  <si>
    <t xml:space="preserve">CDC REGIONAL /J2 R1 Hommes</t>
  </si>
  <si>
    <t xml:space="preserve">CDC REGIONAL /J2 R2 A Hommes</t>
  </si>
  <si>
    <t xml:space="preserve">CDC REGIONAL /J2 R2 B Hommes</t>
  </si>
  <si>
    <t xml:space="preserve">CDC REGIONAL /J2 R2 C Hommes</t>
  </si>
  <si>
    <t xml:space="preserve">CDC REGIONAL /J2 R3 A Hommes</t>
  </si>
  <si>
    <t xml:space="preserve">CDC REGIONAL /J2 R3 B Hommes</t>
  </si>
  <si>
    <t xml:space="preserve">CDC REGIONAL /J2 R3 C Hommes</t>
  </si>
  <si>
    <t xml:space="preserve">CHPT SE DOUBLE MIXTE - Phase nationale </t>
  </si>
  <si>
    <t xml:space="preserve">CHPT DE FRANCE INDIVIDUEL SENIORS+ - Phase départementale</t>
  </si>
  <si>
    <t xml:space="preserve">JEUNES J4</t>
  </si>
  <si>
    <t xml:space="preserve">CHPT SE DOUBLE DAMES - Phase nationale </t>
  </si>
  <si>
    <t xml:space="preserve">CHPT SE DOUBLE HOMMES - Phase nationale</t>
  </si>
  <si>
    <t xml:space="preserve">CHPT FEDERAL DOUBLETTE HONNEUR - Phase district - Hommes</t>
  </si>
  <si>
    <t xml:space="preserve">CHPT FEDERAL DOUBLETTE HONNEUR - Phase district - Dames</t>
  </si>
  <si>
    <t xml:space="preserve">CHPT FEDERAL DOUBLETTE EXCELLENCE - Phase régionale - Hommes</t>
  </si>
  <si>
    <t xml:space="preserve">EXCELLENCE</t>
  </si>
  <si>
    <t xml:space="preserve">CHPT FEDERAL DOUBLETTE EXCELLENCE - Phase régionale - Dames</t>
  </si>
  <si>
    <t xml:space="preserve">CHPT DE FRANCE DOUBLETTE - Phase Régionale (1) - Hommes (Matin + après midi)</t>
  </si>
  <si>
    <t xml:space="preserve">ELITE</t>
  </si>
  <si>
    <t xml:space="preserve">CHPT DE FRANCE DOUBLETTE - Phase Régionale (1) - Dames (Matin + après midi)</t>
  </si>
  <si>
    <t xml:space="preserve">CHPT DE FRANCE INDIVIDUEL SENIORS+ - Phase district - SA Dames</t>
  </si>
  <si>
    <t xml:space="preserve">A NORD</t>
  </si>
  <si>
    <t xml:space="preserve">A SUD</t>
  </si>
  <si>
    <t xml:space="preserve">CHPT DE FRANCE INDIVIDUEL SENIORS+ - Phase district - SA Hommes</t>
  </si>
  <si>
    <t xml:space="preserve">CHPT DE FRANCE INDIVIDUEL SENIORS+ - Phase district - SB Dames</t>
  </si>
  <si>
    <t xml:space="preserve">B NORD</t>
  </si>
  <si>
    <t xml:space="preserve">B DAMES SUD</t>
  </si>
  <si>
    <t xml:space="preserve">CHPT DE FRANCE INDIVIDUEL SENIORS+ - Phase district - SB Hommes</t>
  </si>
  <si>
    <t xml:space="preserve">B HOMMES SUD</t>
  </si>
  <si>
    <t xml:space="preserve">CHPT DE FRANCE INDIVIDUEL SENIORS+ - Phase district - SC Dames</t>
  </si>
  <si>
    <t xml:space="preserve">C NORD</t>
  </si>
  <si>
    <t xml:space="preserve">BC DAMES SUD</t>
  </si>
  <si>
    <t xml:space="preserve">CHPT DE FRANCE INDIVIDUEL SENIORS+ - Phase district - SC Hommes</t>
  </si>
  <si>
    <t xml:space="preserve">C HOMMES SUD</t>
  </si>
  <si>
    <t xml:space="preserve">CHPT FEDERAL INDIVIDUEL HONNEUR - Phase départementale</t>
  </si>
  <si>
    <t xml:space="preserve">CHPT FEDERAL INDIVIDUEL EXCELLENCE - Phase district - Hommes</t>
  </si>
  <si>
    <t xml:space="preserve">CHPT FEDERAL INDIVIDUEL EXCELLENCE - Phase district - Dames</t>
  </si>
  <si>
    <t xml:space="preserve">CHPT DE FRANCE INDIVIDUEL - Phase Régionale - Hommes</t>
  </si>
  <si>
    <t xml:space="preserve">CHPT DE FRANCE INDIVIDUEL - Phase Régionale - Dames</t>
  </si>
  <si>
    <t xml:space="preserve">CHPT DE FRANCE DOUBLETTE SENIORS+ - Phase régionale - SA Hommes</t>
  </si>
  <si>
    <t xml:space="preserve">CHPT DE FRANCE DOUBLETTE SENIORS+ - Phase régionale - SA Dames</t>
  </si>
  <si>
    <t xml:space="preserve">CHPT DE FRANCE DOUBLETTE SENIORS+ - Phase régionale - SB Hommes</t>
  </si>
  <si>
    <t xml:space="preserve">CHPT DE FRANCE DOUBLETTE SENIORS+ - Phase régionale - SB Dames</t>
  </si>
  <si>
    <t xml:space="preserve">CHPT DE FRANCE DOUBLETTE SENIORS+ - Phase régionale - SC Hommes (1 TOUR SAMEDI matin + 1 DIMANCHE MATIN)</t>
  </si>
  <si>
    <t xml:space="preserve">CHPT DE FRANCE DOUBLETTE SENIORS+ - Phase régionale - SC Dames (1 TOUR SAMEDI matin + 1 DIMANCHE MATIN)</t>
  </si>
  <si>
    <t xml:space="preserve">Assemblée Générale FFBSQ</t>
  </si>
  <si>
    <t xml:space="preserve">JOURNEE des COMITES - J3</t>
  </si>
  <si>
    <t xml:space="preserve">JEUNES J5</t>
  </si>
  <si>
    <t xml:space="preserve">MODIFIÉ </t>
  </si>
  <si>
    <t xml:space="preserve">Toujours en attente de confirmation</t>
  </si>
  <si>
    <t xml:space="preserve">CONFIRME</t>
  </si>
  <si>
    <t xml:space="preserve">Lundi de Pâques</t>
  </si>
  <si>
    <t xml:space="preserve">JOURNEES JEUNE   (date limite)</t>
  </si>
  <si>
    <t xml:space="preserve">Fête du Travail</t>
  </si>
  <si>
    <t xml:space="preserve">CHPT JEUNE Phase Région</t>
  </si>
  <si>
    <t xml:space="preserve">MERIADECK</t>
  </si>
  <si>
    <t xml:space="preserve">Victoire 1945</t>
  </si>
  <si>
    <t xml:space="preserve">CDC N1 /J3</t>
  </si>
  <si>
    <t xml:space="preserve">CDC N2 /J3</t>
  </si>
  <si>
    <t xml:space="preserve">CDC N3 /J3</t>
  </si>
  <si>
    <t xml:space="preserve">N3B DAMES   N3E HOMMES</t>
  </si>
  <si>
    <t xml:space="preserve">CDC PROMOTION /J3 Poule A</t>
  </si>
  <si>
    <t xml:space="preserve">CDC PROMOTION /J3 Poule B</t>
  </si>
  <si>
    <t xml:space="preserve">CDC PROMOTION /J3 Poule C</t>
  </si>
  <si>
    <t xml:space="preserve">CDC REGIONAL /J3 R1 Dames</t>
  </si>
  <si>
    <t xml:space="preserve">CDC REGIONAL /J3 R2 Dames</t>
  </si>
  <si>
    <t xml:space="preserve">CDC REGIONAL /J3 R1 Hommes</t>
  </si>
  <si>
    <t xml:space="preserve">CDC REGIONAL /J3 R2 A Hommes</t>
  </si>
  <si>
    <t xml:space="preserve">CDC REGIONAL /J3 R2 B Hommes</t>
  </si>
  <si>
    <t xml:space="preserve">CDC REGIONAL /J3 R2 C Hommes</t>
  </si>
  <si>
    <t xml:space="preserve">CDC REGIONAL /J3 R3 A Hommes</t>
  </si>
  <si>
    <t xml:space="preserve">CDC REGIONAL /J3 R3 B Hommes</t>
  </si>
  <si>
    <t xml:space="preserve">CDC REGIONAL /J3 R3 C Hommes</t>
  </si>
  <si>
    <t xml:space="preserve">Ascension</t>
  </si>
  <si>
    <t xml:space="preserve">SAINT VINCENT DE PAUL</t>
  </si>
  <si>
    <t xml:space="preserve">Lundi de Pentecôte</t>
  </si>
  <si>
    <t xml:space="preserve">CHPT DE FRANCE DOUBLETTE SENIORS+ - Phase nationale dames </t>
  </si>
  <si>
    <t xml:space="preserve">CHPT DE FRANCE DOUBLETTE SENIORS+ - Phase nationale hommes </t>
  </si>
  <si>
    <t xml:space="preserve">CHPT DE FRANCE INDIVIDUEL SENIORS+ - Phase nationale dames </t>
  </si>
  <si>
    <t xml:space="preserve">CHPT DE FRANCE INDIVIDUEL SENIORS+ - Phase nationale hommes </t>
  </si>
  <si>
    <t xml:space="preserve">CHPT DE FRANCE DOUBLETTE - Phase Nationale </t>
  </si>
  <si>
    <t xml:space="preserve">CHPT FEDERAL INDIVIDUEL HONNEUR - Phase district - Hommes</t>
  </si>
  <si>
    <t xml:space="preserve">SUD 2J</t>
  </si>
  <si>
    <t xml:space="preserve">CHPT FEDERAL INDIVIDUEL HONNEUR - Phase district - Dames</t>
  </si>
  <si>
    <t xml:space="preserve">CHPT FEDERAL INDIVIDUEL EXCELLENCE - Phase régionale - Hommes</t>
  </si>
  <si>
    <t xml:space="preserve">CHPT FEDERAL INDIVIDUEL EXCELLENCE - Phase régionale - Dames</t>
  </si>
  <si>
    <t xml:space="preserve">CHPT DE FRANCE INDIVIDUEL - Phase nationale </t>
  </si>
  <si>
    <t xml:space="preserve">Coupe Fédérale SE "B. FOURET" - Phase nationale</t>
  </si>
  <si>
    <t xml:space="preserve">CHPTS de FRANCE JEUNE - Phase nationale.      NANTES</t>
  </si>
  <si>
    <t xml:space="preserve">ANGOULEME</t>
  </si>
  <si>
    <t xml:space="preserve">Fête Nationale</t>
  </si>
  <si>
    <t xml:space="preserve">Assomption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</t>
  </si>
  <si>
    <t xml:space="preserve">SPORT D'ENTREPRISE</t>
  </si>
  <si>
    <t xml:space="preserve">J V F *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ORGANISATEUR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BAYEUX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X</t>
  </si>
  <si>
    <t xml:space="preserve">BOWLING CLUB CHALONNAIS</t>
  </si>
  <si>
    <t xml:space="preserve">ORLEAN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F</t>
  </si>
  <si>
    <t xml:space="preserve">CSR OCCITANIE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J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2M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THIAIS</t>
  </si>
  <si>
    <t xml:space="preserve">US METRO TRANSPORTS</t>
  </si>
  <si>
    <t xml:space="preserve">CAISSARGUE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IERZON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[$-40C]dd/mm/yyyy"/>
    <numFmt numFmtId="169" formatCode="[$-409]d\-mmm"/>
    <numFmt numFmtId="170" formatCode="[$-40C]dd\-mmm"/>
  </numFmts>
  <fonts count="3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FF6600"/>
      <name val="Calibri"/>
      <family val="2"/>
    </font>
    <font>
      <sz val="10"/>
      <name val="Calibri"/>
      <family val="2"/>
    </font>
    <font>
      <b val="true"/>
      <sz val="11"/>
      <color rgb="FF4F81BD"/>
      <name val="Calibri"/>
      <family val="2"/>
    </font>
    <font>
      <b val="true"/>
      <sz val="11"/>
      <color rgb="FFF6F5F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4F81BD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6F5F0"/>
        <bgColor rgb="FFFFFFCC"/>
      </patternFill>
    </fill>
    <fill>
      <patternFill patternType="solid">
        <fgColor rgb="FF558ED5"/>
        <bgColor rgb="FF4F81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D7E4BD"/>
        <bgColor rgb="FFDBEEF4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6" fillId="3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3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79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7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27" fillId="1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1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27" fillId="1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27" fillId="1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Normal 2" xfId="21"/>
    <cellStyle name="Normal 3" xfId="22"/>
    <cellStyle name="Normal 4" xfId="23"/>
    <cellStyle name="Normal_Feuil2" xfId="24"/>
  </cellStyles>
  <dxfs count="10"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X176" activeCellId="0" sqref="X1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3.7"/>
    <col collapsed="false" customWidth="true" hidden="false" outlineLevel="0" max="7" min="7" style="6" width="94.14"/>
    <col collapsed="false" customWidth="false" hidden="false" outlineLevel="0" max="25" min="8" style="7" width="11.42"/>
    <col collapsed="false" customWidth="true" hidden="false" outlineLevel="0" max="26" min="26" style="7" width="13.7"/>
    <col collapsed="false" customWidth="false" hidden="false" outlineLevel="0" max="40" min="27" style="7" width="11.42"/>
    <col collapsed="false" customWidth="false" hidden="false" outlineLevel="0" max="257" min="41" style="1" width="11.42"/>
  </cols>
  <sheetData>
    <row r="1" customFormat="false" ht="45" hidden="false" customHeight="false" outlineLevel="0" collapsed="false">
      <c r="A1" s="8" t="s">
        <v>0</v>
      </c>
      <c r="B1" s="8"/>
      <c r="C1" s="8"/>
      <c r="D1" s="8"/>
      <c r="E1" s="9"/>
      <c r="I1" s="10" t="s">
        <v>1</v>
      </c>
      <c r="J1" s="11" t="s">
        <v>2</v>
      </c>
      <c r="K1" s="12" t="s">
        <v>3</v>
      </c>
      <c r="L1" s="13" t="s">
        <v>4</v>
      </c>
      <c r="M1" s="14" t="s">
        <v>5</v>
      </c>
      <c r="N1" s="15" t="s">
        <v>6</v>
      </c>
      <c r="AO1" s="7"/>
      <c r="AP1" s="7"/>
    </row>
    <row r="2" customFormat="false" ht="39.95" hidden="false" customHeight="true" outlineLevel="0" collapsed="false">
      <c r="A2" s="8" t="s">
        <v>7</v>
      </c>
      <c r="B2" s="8"/>
      <c r="C2" s="8"/>
      <c r="D2" s="8"/>
      <c r="E2" s="9"/>
      <c r="I2" s="16" t="s">
        <v>8</v>
      </c>
      <c r="J2" s="17" t="s">
        <v>9</v>
      </c>
      <c r="K2" s="18" t="s">
        <v>10</v>
      </c>
      <c r="L2" s="12" t="s">
        <v>11</v>
      </c>
      <c r="M2" s="15" t="s">
        <v>12</v>
      </c>
      <c r="N2" s="19"/>
      <c r="AO2" s="7"/>
      <c r="AP2" s="7"/>
    </row>
    <row r="3" s="7" customFormat="true" ht="39" hidden="false" customHeight="true" outlineLevel="0" collapsed="false">
      <c r="A3" s="1"/>
      <c r="B3" s="20" t="s">
        <v>13</v>
      </c>
      <c r="C3" s="21"/>
      <c r="D3" s="22"/>
      <c r="E3" s="23"/>
      <c r="F3" s="24" t="s">
        <v>14</v>
      </c>
      <c r="G3" s="25" t="n">
        <v>45566</v>
      </c>
      <c r="H3" s="26" t="s">
        <v>1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AQ3" s="1"/>
      <c r="AR3" s="1"/>
      <c r="AS3" s="1"/>
      <c r="AT3" s="1"/>
      <c r="AU3" s="1"/>
      <c r="AV3" s="1"/>
      <c r="AW3" s="1"/>
    </row>
    <row r="4" s="7" customFormat="true" ht="86.25" hidden="false" customHeight="false" outlineLevel="0" collapsed="false">
      <c r="A4" s="27" t="s">
        <v>16</v>
      </c>
      <c r="B4" s="28" t="s">
        <v>17</v>
      </c>
      <c r="C4" s="29" t="s">
        <v>18</v>
      </c>
      <c r="D4" s="30" t="s">
        <v>19</v>
      </c>
      <c r="E4" s="31" t="s">
        <v>20</v>
      </c>
      <c r="F4" s="32" t="s">
        <v>21</v>
      </c>
      <c r="G4" s="33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4" t="s">
        <v>34</v>
      </c>
      <c r="T4" s="34" t="s">
        <v>35</v>
      </c>
      <c r="U4" s="34" t="s">
        <v>36</v>
      </c>
      <c r="V4" s="34" t="s">
        <v>37</v>
      </c>
      <c r="W4" s="34" t="s">
        <v>38</v>
      </c>
      <c r="X4" s="34" t="s">
        <v>39</v>
      </c>
      <c r="AQ4" s="1"/>
      <c r="AR4" s="1"/>
      <c r="AS4" s="1"/>
      <c r="AT4" s="1"/>
      <c r="AU4" s="1"/>
      <c r="AV4" s="1"/>
      <c r="AW4" s="1"/>
    </row>
    <row r="5" s="7" customFormat="true" ht="15.75" hidden="false" customHeight="false" outlineLevel="0" collapsed="false">
      <c r="A5" s="27"/>
      <c r="B5" s="28"/>
      <c r="C5" s="29"/>
      <c r="D5" s="30"/>
      <c r="E5" s="31"/>
      <c r="F5" s="32"/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AQ5" s="1"/>
      <c r="AR5" s="1"/>
      <c r="AS5" s="1"/>
      <c r="AT5" s="1"/>
      <c r="AU5" s="1"/>
      <c r="AV5" s="1"/>
      <c r="AW5" s="1"/>
    </row>
    <row r="6" s="7" customFormat="true" ht="15" hidden="false" customHeight="true" outlineLevel="0" collapsed="false">
      <c r="A6" s="37" t="n">
        <v>7</v>
      </c>
      <c r="B6" s="38" t="n">
        <v>45536</v>
      </c>
      <c r="C6" s="39"/>
      <c r="D6" s="40"/>
      <c r="E6" s="41"/>
      <c r="F6" s="42"/>
      <c r="G6" s="4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AQ6" s="1"/>
      <c r="AR6" s="1"/>
      <c r="AS6" s="1"/>
      <c r="AT6" s="1"/>
      <c r="AU6" s="1"/>
      <c r="AV6" s="1"/>
      <c r="AW6" s="1"/>
    </row>
    <row r="7" s="7" customFormat="true" ht="15" hidden="false" customHeight="true" outlineLevel="0" collapsed="false">
      <c r="A7" s="37" t="n">
        <v>7</v>
      </c>
      <c r="B7" s="44" t="n">
        <v>45543</v>
      </c>
      <c r="C7" s="45"/>
      <c r="D7" s="46"/>
      <c r="E7" s="47"/>
      <c r="F7" s="48"/>
      <c r="G7" s="49" t="s">
        <v>27</v>
      </c>
      <c r="H7" s="36"/>
      <c r="I7" s="36"/>
      <c r="J7" s="36"/>
      <c r="K7" s="36"/>
      <c r="L7" s="50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AQ7" s="1"/>
      <c r="AR7" s="1"/>
      <c r="AS7" s="1"/>
      <c r="AT7" s="1"/>
      <c r="AU7" s="1"/>
      <c r="AV7" s="1"/>
      <c r="AW7" s="1"/>
    </row>
    <row r="8" s="7" customFormat="true" ht="15" hidden="false" customHeight="true" outlineLevel="0" collapsed="false">
      <c r="A8" s="37" t="n">
        <v>7</v>
      </c>
      <c r="B8" s="44" t="n">
        <v>45550</v>
      </c>
      <c r="C8" s="45"/>
      <c r="D8" s="46"/>
      <c r="E8" s="47"/>
      <c r="F8" s="48"/>
      <c r="G8" s="51" t="s">
        <v>40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AQ8" s="1"/>
      <c r="AR8" s="1"/>
      <c r="AS8" s="1"/>
      <c r="AT8" s="1"/>
      <c r="AU8" s="1"/>
      <c r="AV8" s="1"/>
      <c r="AW8" s="1"/>
    </row>
    <row r="9" s="7" customFormat="true" ht="15" hidden="false" customHeight="true" outlineLevel="0" collapsed="false">
      <c r="A9" s="37" t="n">
        <v>7</v>
      </c>
      <c r="B9" s="44" t="n">
        <v>45550</v>
      </c>
      <c r="C9" s="45"/>
      <c r="D9" s="46"/>
      <c r="E9" s="47"/>
      <c r="F9" s="48"/>
      <c r="G9" s="52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AQ9" s="1"/>
      <c r="AR9" s="1"/>
      <c r="AS9" s="1"/>
      <c r="AT9" s="1"/>
      <c r="AU9" s="1"/>
      <c r="AV9" s="1"/>
      <c r="AW9" s="1"/>
    </row>
    <row r="10" s="7" customFormat="true" ht="15" hidden="false" customHeight="true" outlineLevel="0" collapsed="false">
      <c r="A10" s="36" t="n">
        <v>7</v>
      </c>
      <c r="B10" s="44" t="n">
        <v>45557</v>
      </c>
      <c r="C10" s="45"/>
      <c r="D10" s="46"/>
      <c r="E10" s="53"/>
      <c r="F10" s="48"/>
      <c r="G10" s="54" t="s">
        <v>41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AQ10" s="1"/>
      <c r="AR10" s="1"/>
      <c r="AS10" s="1"/>
      <c r="AT10" s="1"/>
      <c r="AU10" s="1"/>
      <c r="AV10" s="1"/>
      <c r="AW10" s="1"/>
    </row>
    <row r="11" s="7" customFormat="true" ht="15" hidden="false" customHeight="true" outlineLevel="0" collapsed="false">
      <c r="A11" s="36" t="n">
        <v>7</v>
      </c>
      <c r="B11" s="44" t="n">
        <v>45557</v>
      </c>
      <c r="C11" s="45"/>
      <c r="D11" s="46"/>
      <c r="E11" s="53"/>
      <c r="F11" s="48"/>
      <c r="G11" s="49" t="s">
        <v>42</v>
      </c>
      <c r="H11" s="36"/>
      <c r="I11" s="36"/>
      <c r="J11" s="36"/>
      <c r="K11" s="36"/>
      <c r="L11" s="36"/>
      <c r="M11" s="36"/>
      <c r="N11" s="36"/>
      <c r="O11" s="36"/>
      <c r="P11" s="50"/>
      <c r="Q11" s="36"/>
      <c r="R11" s="36"/>
      <c r="S11" s="36"/>
      <c r="T11" s="36"/>
      <c r="U11" s="36"/>
      <c r="V11" s="36"/>
      <c r="W11" s="36"/>
      <c r="X11" s="36"/>
      <c r="AQ11" s="1"/>
      <c r="AR11" s="1"/>
      <c r="AS11" s="1"/>
      <c r="AT11" s="1"/>
      <c r="AU11" s="1"/>
      <c r="AV11" s="1"/>
      <c r="AW11" s="1"/>
    </row>
    <row r="12" s="7" customFormat="true" ht="15" hidden="false" customHeight="true" outlineLevel="0" collapsed="false">
      <c r="A12" s="37" t="n">
        <v>7</v>
      </c>
      <c r="B12" s="44" t="n">
        <v>45564</v>
      </c>
      <c r="C12" s="45"/>
      <c r="D12" s="46"/>
      <c r="E12" s="47"/>
      <c r="F12" s="48"/>
      <c r="G12" s="51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AQ12" s="1"/>
      <c r="AR12" s="1"/>
      <c r="AS12" s="1"/>
      <c r="AT12" s="1"/>
      <c r="AU12" s="1"/>
      <c r="AV12" s="1"/>
      <c r="AW12" s="1"/>
    </row>
    <row r="13" s="7" customFormat="true" ht="15" hidden="false" customHeight="true" outlineLevel="0" collapsed="false">
      <c r="A13" s="37" t="n">
        <v>7</v>
      </c>
      <c r="B13" s="44" t="n">
        <v>45564</v>
      </c>
      <c r="C13" s="45"/>
      <c r="D13" s="46"/>
      <c r="E13" s="47"/>
      <c r="F13" s="48" t="n">
        <v>45557</v>
      </c>
      <c r="G13" s="55" t="s">
        <v>43</v>
      </c>
      <c r="H13" s="36"/>
      <c r="I13" s="36"/>
      <c r="J13" s="36"/>
      <c r="K13" s="36"/>
      <c r="L13" s="36"/>
      <c r="M13" s="36"/>
      <c r="N13" s="56"/>
      <c r="O13" s="36"/>
      <c r="P13" s="36"/>
      <c r="Q13" s="36"/>
      <c r="R13" s="36"/>
      <c r="S13" s="36"/>
      <c r="T13" s="36"/>
      <c r="U13" s="36"/>
      <c r="V13" s="36"/>
      <c r="W13" s="56"/>
      <c r="X13" s="36"/>
      <c r="AQ13" s="1"/>
      <c r="AR13" s="1"/>
      <c r="AS13" s="1"/>
      <c r="AT13" s="1"/>
      <c r="AU13" s="1"/>
      <c r="AV13" s="1"/>
      <c r="AW13" s="1"/>
    </row>
    <row r="14" s="7" customFormat="true" ht="15" hidden="false" customHeight="true" outlineLevel="0" collapsed="false">
      <c r="A14" s="36" t="n">
        <v>7</v>
      </c>
      <c r="B14" s="44" t="n">
        <v>45571</v>
      </c>
      <c r="C14" s="45"/>
      <c r="D14" s="46"/>
      <c r="E14" s="53"/>
      <c r="F14" s="48"/>
      <c r="G14" s="49" t="s">
        <v>32</v>
      </c>
      <c r="H14" s="36"/>
      <c r="I14" s="36"/>
      <c r="J14" s="36"/>
      <c r="K14" s="36"/>
      <c r="L14" s="36"/>
      <c r="M14" s="36"/>
      <c r="N14" s="36"/>
      <c r="O14" s="36"/>
      <c r="P14" s="36"/>
      <c r="Q14" s="50"/>
      <c r="R14" s="36"/>
      <c r="S14" s="36"/>
      <c r="T14" s="36"/>
      <c r="U14" s="36"/>
      <c r="V14" s="36"/>
      <c r="W14" s="36"/>
      <c r="X14" s="36"/>
      <c r="AQ14" s="1"/>
      <c r="AR14" s="1"/>
      <c r="AS14" s="1"/>
      <c r="AT14" s="1"/>
      <c r="AU14" s="1"/>
      <c r="AV14" s="1"/>
      <c r="AW14" s="1"/>
    </row>
    <row r="15" s="7" customFormat="true" ht="15" hidden="false" customHeight="true" outlineLevel="0" collapsed="false">
      <c r="A15" s="36" t="n">
        <v>7</v>
      </c>
      <c r="B15" s="44" t="n">
        <v>45571</v>
      </c>
      <c r="C15" s="45"/>
      <c r="D15" s="46"/>
      <c r="E15" s="53"/>
      <c r="F15" s="48"/>
      <c r="G15" s="49" t="s">
        <v>24</v>
      </c>
      <c r="H15" s="36"/>
      <c r="I15" s="50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AQ15" s="1"/>
      <c r="AR15" s="1"/>
      <c r="AS15" s="1"/>
      <c r="AT15" s="1"/>
      <c r="AU15" s="1"/>
      <c r="AV15" s="1"/>
      <c r="AW15" s="1"/>
    </row>
    <row r="16" customFormat="false" ht="15" hidden="false" customHeight="true" outlineLevel="0" collapsed="false">
      <c r="A16" s="36" t="n">
        <v>7</v>
      </c>
      <c r="B16" s="44" t="n">
        <v>45574</v>
      </c>
      <c r="C16" s="45"/>
      <c r="D16" s="46"/>
      <c r="E16" s="53"/>
      <c r="F16" s="48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50"/>
      <c r="Q16" s="36"/>
      <c r="R16" s="36"/>
      <c r="S16" s="36"/>
      <c r="T16" s="36"/>
      <c r="U16" s="36"/>
      <c r="V16" s="36"/>
      <c r="W16" s="36"/>
      <c r="X16" s="36"/>
      <c r="AO16" s="7"/>
      <c r="AP16" s="7"/>
    </row>
    <row r="17" customFormat="false" ht="15" hidden="false" customHeight="true" outlineLevel="0" collapsed="false">
      <c r="A17" s="36" t="n">
        <v>7</v>
      </c>
      <c r="B17" s="44" t="n">
        <v>45578</v>
      </c>
      <c r="C17" s="45"/>
      <c r="D17" s="46"/>
      <c r="E17" s="53"/>
      <c r="F17" s="48"/>
      <c r="G17" s="57" t="s">
        <v>44</v>
      </c>
      <c r="H17" s="36"/>
      <c r="I17" s="36"/>
      <c r="J17" s="36"/>
      <c r="K17" s="36"/>
      <c r="L17" s="36"/>
      <c r="M17" s="36"/>
      <c r="N17" s="36"/>
      <c r="O17" s="36"/>
      <c r="P17" s="58" t="s">
        <v>45</v>
      </c>
      <c r="Q17" s="36"/>
      <c r="R17" s="36"/>
      <c r="S17" s="36"/>
      <c r="T17" s="36"/>
      <c r="U17" s="36"/>
      <c r="V17" s="36"/>
      <c r="W17" s="36"/>
      <c r="X17" s="36"/>
      <c r="AO17" s="7"/>
      <c r="AP17" s="7"/>
    </row>
    <row r="18" customFormat="false" ht="15" hidden="false" customHeight="true" outlineLevel="0" collapsed="false">
      <c r="A18" s="36" t="n">
        <v>7</v>
      </c>
      <c r="B18" s="44" t="n">
        <v>45578</v>
      </c>
      <c r="C18" s="45"/>
      <c r="D18" s="46"/>
      <c r="E18" s="53"/>
      <c r="F18" s="48"/>
      <c r="G18" s="57" t="s">
        <v>46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AO18" s="7"/>
      <c r="AP18" s="7"/>
    </row>
    <row r="19" customFormat="false" ht="15" hidden="false" customHeight="false" outlineLevel="0" collapsed="false">
      <c r="A19" s="36" t="n">
        <v>7</v>
      </c>
      <c r="B19" s="44" t="n">
        <v>45578</v>
      </c>
      <c r="C19" s="45"/>
      <c r="D19" s="46"/>
      <c r="E19" s="53"/>
      <c r="F19" s="48"/>
      <c r="G19" s="57" t="s">
        <v>47</v>
      </c>
      <c r="H19" s="58" t="s">
        <v>48</v>
      </c>
      <c r="I19" s="36"/>
      <c r="J19" s="36"/>
      <c r="K19" s="36"/>
      <c r="L19" s="58" t="s">
        <v>49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AO19" s="7"/>
      <c r="AP19" s="7"/>
    </row>
    <row r="20" customFormat="false" ht="15" hidden="false" customHeight="true" outlineLevel="0" collapsed="false">
      <c r="A20" s="36" t="n">
        <v>7</v>
      </c>
      <c r="B20" s="44" t="n">
        <v>45578</v>
      </c>
      <c r="C20" s="59"/>
      <c r="D20" s="60"/>
      <c r="E20" s="61"/>
      <c r="F20" s="48" t="n">
        <v>45564</v>
      </c>
      <c r="G20" s="62" t="s">
        <v>50</v>
      </c>
      <c r="H20" s="36"/>
      <c r="I20" s="36"/>
      <c r="J20" s="63" t="s">
        <v>51</v>
      </c>
      <c r="K20" s="36"/>
      <c r="L20" s="36"/>
      <c r="M20" s="36"/>
      <c r="N20" s="36"/>
      <c r="O20" s="36"/>
      <c r="P20" s="36"/>
      <c r="Q20" s="36"/>
      <c r="R20" s="36"/>
      <c r="S20" s="36"/>
      <c r="T20" s="63" t="s">
        <v>51</v>
      </c>
      <c r="U20" s="36"/>
      <c r="V20" s="36"/>
      <c r="W20" s="36"/>
      <c r="X20" s="36"/>
      <c r="AO20" s="7"/>
      <c r="AP20" s="7"/>
    </row>
    <row r="21" customFormat="false" ht="15" hidden="false" customHeight="true" outlineLevel="0" collapsed="false">
      <c r="A21" s="36" t="n">
        <v>7</v>
      </c>
      <c r="B21" s="44" t="n">
        <v>45578</v>
      </c>
      <c r="C21" s="59"/>
      <c r="D21" s="60"/>
      <c r="E21" s="61"/>
      <c r="F21" s="48"/>
      <c r="G21" s="62" t="s">
        <v>52</v>
      </c>
      <c r="H21" s="36"/>
      <c r="I21" s="36"/>
      <c r="J21" s="36"/>
      <c r="K21" s="36"/>
      <c r="L21" s="36"/>
      <c r="M21" s="63" t="s">
        <v>53</v>
      </c>
      <c r="N21" s="36"/>
      <c r="O21" s="36"/>
      <c r="P21" s="36"/>
      <c r="Q21" s="36"/>
      <c r="R21" s="63" t="s">
        <v>53</v>
      </c>
      <c r="S21" s="36"/>
      <c r="T21" s="36"/>
      <c r="U21" s="36"/>
      <c r="V21" s="36"/>
      <c r="W21" s="36"/>
      <c r="X21" s="36"/>
      <c r="AO21" s="7"/>
      <c r="AP21" s="7"/>
    </row>
    <row r="22" customFormat="false" ht="15" hidden="false" customHeight="true" outlineLevel="0" collapsed="false">
      <c r="A22" s="36" t="n">
        <v>7</v>
      </c>
      <c r="B22" s="44" t="n">
        <v>45578</v>
      </c>
      <c r="C22" s="59"/>
      <c r="D22" s="60"/>
      <c r="E22" s="61"/>
      <c r="F22" s="48"/>
      <c r="G22" s="62" t="s">
        <v>54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63" t="s">
        <v>55</v>
      </c>
      <c r="X22" s="36"/>
      <c r="AO22" s="7"/>
      <c r="AP22" s="7"/>
    </row>
    <row r="23" customFormat="false" ht="15" hidden="false" customHeight="true" outlineLevel="0" collapsed="false">
      <c r="A23" s="36" t="n">
        <v>7</v>
      </c>
      <c r="B23" s="44" t="n">
        <v>45585</v>
      </c>
      <c r="C23" s="59" t="s">
        <v>56</v>
      </c>
      <c r="D23" s="60" t="s">
        <v>56</v>
      </c>
      <c r="E23" s="61" t="s">
        <v>56</v>
      </c>
      <c r="F23" s="48"/>
      <c r="G23" s="43" t="s">
        <v>57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AO23" s="7"/>
      <c r="AP23" s="7"/>
    </row>
    <row r="24" customFormat="false" ht="15" hidden="false" customHeight="true" outlineLevel="0" collapsed="false">
      <c r="A24" s="36" t="n">
        <v>7</v>
      </c>
      <c r="B24" s="64" t="n">
        <v>45586</v>
      </c>
      <c r="C24" s="59" t="s">
        <v>56</v>
      </c>
      <c r="D24" s="60" t="s">
        <v>56</v>
      </c>
      <c r="E24" s="61" t="s">
        <v>56</v>
      </c>
      <c r="F24" s="65"/>
      <c r="G24" s="6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AO24" s="7"/>
      <c r="AP24" s="7"/>
    </row>
    <row r="25" customFormat="false" ht="15" hidden="false" customHeight="true" outlineLevel="0" collapsed="false">
      <c r="A25" s="36" t="n">
        <v>6</v>
      </c>
      <c r="B25" s="67" t="n">
        <v>45591</v>
      </c>
      <c r="C25" s="59" t="s">
        <v>56</v>
      </c>
      <c r="D25" s="60" t="s">
        <v>56</v>
      </c>
      <c r="E25" s="61" t="s">
        <v>56</v>
      </c>
      <c r="F25" s="65"/>
      <c r="G25" s="68" t="s">
        <v>58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69"/>
      <c r="V25" s="36"/>
      <c r="W25" s="36"/>
      <c r="X25" s="36"/>
      <c r="AO25" s="7"/>
      <c r="AP25" s="7"/>
    </row>
    <row r="26" customFormat="false" ht="15" hidden="false" customHeight="true" outlineLevel="0" collapsed="false">
      <c r="A26" s="36" t="n">
        <v>7</v>
      </c>
      <c r="B26" s="44" t="n">
        <v>45592</v>
      </c>
      <c r="C26" s="59" t="s">
        <v>56</v>
      </c>
      <c r="D26" s="60" t="s">
        <v>56</v>
      </c>
      <c r="E26" s="61" t="s">
        <v>56</v>
      </c>
      <c r="F26" s="48" t="n">
        <v>45580</v>
      </c>
      <c r="G26" s="68"/>
      <c r="H26" s="36"/>
      <c r="I26" s="36"/>
      <c r="J26" s="36"/>
      <c r="K26" s="36"/>
      <c r="L26" s="36"/>
      <c r="M26" s="36"/>
      <c r="N26" s="69"/>
      <c r="O26" s="36"/>
      <c r="Q26" s="36"/>
      <c r="R26" s="36"/>
      <c r="S26" s="36"/>
      <c r="T26" s="36"/>
      <c r="U26" s="69"/>
      <c r="V26" s="36"/>
      <c r="W26" s="36"/>
      <c r="X26" s="36"/>
      <c r="AO26" s="7"/>
      <c r="AP26" s="7"/>
    </row>
    <row r="27" customFormat="false" ht="15" hidden="false" customHeight="true" outlineLevel="0" collapsed="false">
      <c r="A27" s="36" t="n">
        <v>7</v>
      </c>
      <c r="B27" s="44" t="n">
        <v>45592</v>
      </c>
      <c r="C27" s="59" t="s">
        <v>56</v>
      </c>
      <c r="D27" s="60" t="s">
        <v>56</v>
      </c>
      <c r="E27" s="61" t="s">
        <v>56</v>
      </c>
      <c r="F27" s="48"/>
      <c r="G27" s="68" t="s">
        <v>59</v>
      </c>
      <c r="H27" s="36"/>
      <c r="I27" s="36"/>
      <c r="J27" s="36"/>
      <c r="K27" s="36"/>
      <c r="L27" s="36"/>
      <c r="M27" s="36"/>
      <c r="N27" s="36"/>
      <c r="O27" s="36"/>
      <c r="P27" s="69"/>
      <c r="Q27" s="36"/>
      <c r="R27" s="36"/>
      <c r="S27" s="36"/>
      <c r="T27" s="36"/>
      <c r="U27" s="69"/>
      <c r="V27" s="36"/>
      <c r="W27" s="36"/>
      <c r="X27" s="36"/>
      <c r="AO27" s="7"/>
      <c r="AP27" s="7"/>
    </row>
    <row r="28" customFormat="false" ht="15" hidden="false" customHeight="true" outlineLevel="0" collapsed="false">
      <c r="A28" s="36" t="n">
        <v>7</v>
      </c>
      <c r="B28" s="44" t="n">
        <v>45593</v>
      </c>
      <c r="C28" s="59" t="s">
        <v>56</v>
      </c>
      <c r="D28" s="60" t="s">
        <v>56</v>
      </c>
      <c r="E28" s="61" t="s">
        <v>56</v>
      </c>
      <c r="F28" s="48"/>
      <c r="G28" s="51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AO28" s="7"/>
      <c r="AP28" s="7"/>
    </row>
    <row r="29" s="5" customFormat="true" ht="15" hidden="false" customHeight="true" outlineLevel="0" collapsed="false">
      <c r="A29" s="70" t="n">
        <v>5</v>
      </c>
      <c r="B29" s="71" t="n">
        <v>45597</v>
      </c>
      <c r="C29" s="59" t="s">
        <v>56</v>
      </c>
      <c r="D29" s="60" t="s">
        <v>56</v>
      </c>
      <c r="E29" s="61" t="s">
        <v>56</v>
      </c>
      <c r="F29" s="48"/>
      <c r="G29" s="72" t="s">
        <v>6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</row>
    <row r="30" customFormat="false" ht="15" hidden="false" customHeight="true" outlineLevel="0" collapsed="false">
      <c r="A30" s="36" t="n">
        <v>7</v>
      </c>
      <c r="B30" s="44" t="n">
        <v>45599</v>
      </c>
      <c r="C30" s="59" t="s">
        <v>56</v>
      </c>
      <c r="D30" s="60" t="s">
        <v>56</v>
      </c>
      <c r="E30" s="61" t="s">
        <v>56</v>
      </c>
      <c r="F30" s="48"/>
      <c r="G30" s="57" t="s">
        <v>47</v>
      </c>
      <c r="H30" s="36"/>
      <c r="I30" s="36"/>
      <c r="J30" s="36"/>
      <c r="K30" s="36"/>
      <c r="L30" s="36"/>
      <c r="M30" s="36"/>
      <c r="N30" s="36"/>
      <c r="O30" s="36"/>
      <c r="P30" s="58" t="s">
        <v>61</v>
      </c>
      <c r="Q30" s="36"/>
      <c r="R30" s="36"/>
      <c r="S30" s="36"/>
      <c r="T30" s="36"/>
      <c r="U30" s="36"/>
      <c r="V30" s="36"/>
      <c r="W30" s="36"/>
      <c r="X30" s="36"/>
      <c r="AO30" s="7"/>
      <c r="AP30" s="7"/>
    </row>
    <row r="31" customFormat="false" ht="15" hidden="false" customHeight="true" outlineLevel="0" collapsed="false">
      <c r="A31" s="36" t="n">
        <v>7</v>
      </c>
      <c r="B31" s="44" t="n">
        <v>45606</v>
      </c>
      <c r="C31" s="45"/>
      <c r="D31" s="46"/>
      <c r="E31" s="53"/>
      <c r="F31" s="48" t="n">
        <v>45580</v>
      </c>
      <c r="G31" s="57" t="s">
        <v>62</v>
      </c>
      <c r="H31" s="36"/>
      <c r="I31" s="36"/>
      <c r="J31" s="36"/>
      <c r="K31" s="12" t="s">
        <v>63</v>
      </c>
      <c r="L31" s="36"/>
      <c r="M31" s="36"/>
      <c r="N31" s="36"/>
      <c r="O31" s="36"/>
      <c r="P31" s="36"/>
      <c r="Q31" s="36"/>
      <c r="R31" s="12" t="s">
        <v>64</v>
      </c>
      <c r="S31" s="36"/>
      <c r="T31" s="36"/>
      <c r="U31" s="36"/>
      <c r="V31" s="36"/>
      <c r="W31" s="36"/>
      <c r="X31" s="36"/>
      <c r="AO31" s="7"/>
      <c r="AP31" s="7"/>
    </row>
    <row r="32" customFormat="false" ht="15" hidden="false" customHeight="true" outlineLevel="0" collapsed="false">
      <c r="A32" s="36" t="n">
        <v>7</v>
      </c>
      <c r="B32" s="44" t="n">
        <v>45606</v>
      </c>
      <c r="C32" s="45"/>
      <c r="D32" s="46"/>
      <c r="E32" s="53"/>
      <c r="F32" s="48"/>
      <c r="G32" s="57" t="s">
        <v>65</v>
      </c>
      <c r="I32" s="36"/>
      <c r="J32" s="36"/>
      <c r="K32" s="12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AO32" s="7"/>
      <c r="AP32" s="7"/>
    </row>
    <row r="33" customFormat="false" ht="15" hidden="false" customHeight="true" outlineLevel="0" collapsed="false">
      <c r="A33" s="36" t="n">
        <v>7</v>
      </c>
      <c r="B33" s="44" t="n">
        <v>45606</v>
      </c>
      <c r="C33" s="45"/>
      <c r="D33" s="46"/>
      <c r="E33" s="53"/>
      <c r="F33" s="48"/>
      <c r="G33" s="57" t="s">
        <v>66</v>
      </c>
      <c r="H33" s="12" t="s">
        <v>63</v>
      </c>
      <c r="I33" s="36"/>
      <c r="J33" s="36"/>
      <c r="L33" s="36"/>
      <c r="M33" s="36"/>
      <c r="N33" s="36"/>
      <c r="O33" s="36"/>
      <c r="P33" s="36"/>
      <c r="Q33" s="36"/>
      <c r="R33" s="36"/>
      <c r="S33" s="36"/>
      <c r="T33" s="12" t="s">
        <v>64</v>
      </c>
      <c r="U33" s="36"/>
      <c r="V33" s="36"/>
      <c r="W33" s="36"/>
      <c r="X33" s="36"/>
      <c r="AO33" s="7"/>
      <c r="AP33" s="7"/>
    </row>
    <row r="34" customFormat="false" ht="15" hidden="false" customHeight="true" outlineLevel="0" collapsed="false">
      <c r="A34" s="36" t="n">
        <v>7</v>
      </c>
      <c r="B34" s="44" t="n">
        <v>45606</v>
      </c>
      <c r="C34" s="45"/>
      <c r="D34" s="46"/>
      <c r="E34" s="53"/>
      <c r="F34" s="48"/>
      <c r="G34" s="57" t="s">
        <v>67</v>
      </c>
      <c r="H34" s="36"/>
      <c r="I34" s="36"/>
      <c r="J34" s="36"/>
      <c r="K34" s="36"/>
      <c r="L34" s="36"/>
      <c r="M34" s="36"/>
      <c r="N34" s="36"/>
      <c r="O34" s="36"/>
      <c r="P34" s="12" t="s">
        <v>63</v>
      </c>
      <c r="Q34" s="36"/>
      <c r="R34" s="36"/>
      <c r="S34" s="36"/>
      <c r="T34" s="36"/>
      <c r="U34" s="36"/>
      <c r="V34" s="36"/>
      <c r="W34" s="36"/>
      <c r="X34" s="36"/>
      <c r="AO34" s="7"/>
      <c r="AP34" s="7"/>
    </row>
    <row r="35" customFormat="false" ht="15" hidden="false" customHeight="true" outlineLevel="0" collapsed="false">
      <c r="A35" s="36" t="n">
        <v>7</v>
      </c>
      <c r="B35" s="44" t="n">
        <v>45606</v>
      </c>
      <c r="C35" s="45"/>
      <c r="D35" s="46"/>
      <c r="E35" s="53"/>
      <c r="F35" s="48"/>
      <c r="G35" s="57" t="s">
        <v>68</v>
      </c>
      <c r="H35" s="36"/>
      <c r="I35" s="36"/>
      <c r="J35" s="36"/>
      <c r="K35" s="36"/>
      <c r="L35" s="36"/>
      <c r="M35" s="36"/>
      <c r="O35" s="36"/>
      <c r="P35" s="36"/>
      <c r="Q35" s="36"/>
      <c r="R35" s="36"/>
      <c r="S35" s="36"/>
      <c r="T35" s="36"/>
      <c r="U35" s="74" t="n">
        <v>45605</v>
      </c>
      <c r="V35" s="36"/>
      <c r="W35" s="36"/>
      <c r="X35" s="36"/>
      <c r="Y35" s="75" t="s">
        <v>63</v>
      </c>
      <c r="Z35" s="7" t="s">
        <v>69</v>
      </c>
      <c r="AO35" s="7"/>
      <c r="AP35" s="7"/>
    </row>
    <row r="36" customFormat="false" ht="15" hidden="false" customHeight="true" outlineLevel="0" collapsed="false">
      <c r="A36" s="36" t="n">
        <v>7</v>
      </c>
      <c r="B36" s="44" t="n">
        <v>45606</v>
      </c>
      <c r="C36" s="45"/>
      <c r="D36" s="46"/>
      <c r="E36" s="53"/>
      <c r="F36" s="48"/>
      <c r="G36" s="57" t="s">
        <v>70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76" t="n">
        <v>45606</v>
      </c>
      <c r="V36" s="36"/>
      <c r="W36" s="36"/>
      <c r="X36" s="36"/>
      <c r="AO36" s="7"/>
      <c r="AP36" s="7"/>
    </row>
    <row r="37" customFormat="false" ht="15" hidden="false" customHeight="true" outlineLevel="0" collapsed="false">
      <c r="A37" s="36" t="n">
        <v>7</v>
      </c>
      <c r="B37" s="44" t="n">
        <v>45606</v>
      </c>
      <c r="C37" s="45"/>
      <c r="D37" s="46"/>
      <c r="E37" s="53"/>
      <c r="F37" s="48"/>
      <c r="G37" s="57" t="s">
        <v>71</v>
      </c>
      <c r="H37" s="36"/>
      <c r="I37" s="12" t="s">
        <v>63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AO37" s="7"/>
      <c r="AP37" s="7"/>
    </row>
    <row r="38" customFormat="false" ht="15" hidden="false" customHeight="true" outlineLevel="0" collapsed="false">
      <c r="A38" s="36" t="n">
        <v>7</v>
      </c>
      <c r="B38" s="44" t="n">
        <v>45606</v>
      </c>
      <c r="C38" s="45"/>
      <c r="D38" s="46"/>
      <c r="E38" s="53"/>
      <c r="F38" s="48"/>
      <c r="G38" s="57" t="s">
        <v>72</v>
      </c>
      <c r="H38" s="36"/>
      <c r="I38" s="36"/>
      <c r="J38" s="36"/>
      <c r="K38" s="36"/>
      <c r="L38" s="36"/>
      <c r="M38" s="36"/>
      <c r="N38" s="12" t="s">
        <v>63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AO38" s="7"/>
      <c r="AP38" s="7"/>
    </row>
    <row r="39" customFormat="false" ht="15" hidden="false" customHeight="true" outlineLevel="0" collapsed="false">
      <c r="A39" s="36" t="n">
        <v>7</v>
      </c>
      <c r="B39" s="44" t="n">
        <v>45606</v>
      </c>
      <c r="C39" s="45"/>
      <c r="D39" s="46"/>
      <c r="E39" s="53"/>
      <c r="F39" s="48"/>
      <c r="G39" s="57" t="s">
        <v>73</v>
      </c>
      <c r="H39" s="36"/>
      <c r="I39" s="36"/>
      <c r="J39" s="36"/>
      <c r="K39" s="36"/>
      <c r="L39" s="36"/>
      <c r="M39" s="36"/>
      <c r="N39" s="36"/>
      <c r="O39" s="36"/>
      <c r="P39" s="36"/>
      <c r="Q39" s="12" t="s">
        <v>63</v>
      </c>
      <c r="R39" s="36"/>
      <c r="S39" s="36"/>
      <c r="T39" s="36"/>
      <c r="U39" s="36"/>
      <c r="V39" s="36"/>
      <c r="W39" s="36"/>
      <c r="X39" s="36"/>
      <c r="AO39" s="7"/>
      <c r="AP39" s="7"/>
    </row>
    <row r="40" s="5" customFormat="true" ht="15" hidden="false" customHeight="true" outlineLevel="0" collapsed="false">
      <c r="A40" s="70" t="n">
        <v>1</v>
      </c>
      <c r="B40" s="71" t="n">
        <v>45607</v>
      </c>
      <c r="C40" s="45"/>
      <c r="D40" s="77"/>
      <c r="E40" s="53"/>
      <c r="F40" s="48"/>
      <c r="G40" s="72" t="s">
        <v>74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</row>
    <row r="41" s="5" customFormat="true" ht="15" hidden="false" customHeight="true" outlineLevel="0" collapsed="false">
      <c r="A41" s="36" t="n">
        <v>6</v>
      </c>
      <c r="B41" s="44" t="n">
        <v>45612</v>
      </c>
      <c r="C41" s="45"/>
      <c r="D41" s="77"/>
      <c r="E41" s="53"/>
      <c r="F41" s="48"/>
      <c r="G41" s="78" t="s">
        <v>75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</row>
    <row r="42" customFormat="false" ht="15" hidden="false" customHeight="true" outlineLevel="0" collapsed="false">
      <c r="A42" s="36" t="n">
        <v>7</v>
      </c>
      <c r="B42" s="44" t="n">
        <v>45613</v>
      </c>
      <c r="C42" s="45"/>
      <c r="D42" s="46"/>
      <c r="E42" s="53"/>
      <c r="F42" s="48"/>
      <c r="G42" s="78" t="s">
        <v>76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AO42" s="7"/>
      <c r="AP42" s="7"/>
    </row>
    <row r="43" customFormat="false" ht="15" hidden="false" customHeight="true" outlineLevel="0" collapsed="false">
      <c r="A43" s="36" t="n">
        <v>7</v>
      </c>
      <c r="B43" s="44" t="n">
        <v>45613</v>
      </c>
      <c r="C43" s="45"/>
      <c r="D43" s="46"/>
      <c r="E43" s="53"/>
      <c r="F43" s="48"/>
      <c r="G43" s="79" t="s">
        <v>27</v>
      </c>
      <c r="H43" s="36"/>
      <c r="I43" s="36"/>
      <c r="J43" s="36"/>
      <c r="K43" s="36"/>
      <c r="L43" s="50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AO43" s="7"/>
      <c r="AP43" s="7"/>
    </row>
    <row r="44" customFormat="false" ht="15" hidden="false" customHeight="true" outlineLevel="0" collapsed="false">
      <c r="A44" s="36" t="n">
        <v>7</v>
      </c>
      <c r="B44" s="44" t="n">
        <v>45613</v>
      </c>
      <c r="C44" s="45"/>
      <c r="D44" s="46"/>
      <c r="E44" s="53"/>
      <c r="F44" s="48"/>
      <c r="G44" s="55" t="s">
        <v>77</v>
      </c>
      <c r="H44" s="36"/>
      <c r="I44" s="36"/>
      <c r="J44" s="36"/>
      <c r="K44" s="36"/>
      <c r="L44" s="36"/>
      <c r="M44" s="36"/>
      <c r="N44" s="36"/>
      <c r="O44" s="36"/>
      <c r="P44" s="36"/>
      <c r="Q44" s="56"/>
      <c r="R44" s="36"/>
      <c r="S44" s="36"/>
      <c r="T44" s="36"/>
      <c r="U44" s="56"/>
      <c r="V44" s="36"/>
      <c r="W44" s="36"/>
      <c r="X44" s="36"/>
      <c r="AO44" s="7"/>
      <c r="AP44" s="7"/>
    </row>
    <row r="45" customFormat="false" ht="15" hidden="false" customHeight="true" outlineLevel="0" collapsed="false">
      <c r="A45" s="36" t="n">
        <v>5</v>
      </c>
      <c r="B45" s="44" t="n">
        <v>45618</v>
      </c>
      <c r="C45" s="45"/>
      <c r="D45" s="46"/>
      <c r="E45" s="53"/>
      <c r="F45" s="48"/>
      <c r="G45" s="52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AO45" s="7"/>
      <c r="AP45" s="7"/>
    </row>
    <row r="46" customFormat="false" ht="15" hidden="false" customHeight="true" outlineLevel="0" collapsed="false">
      <c r="A46" s="36" t="n">
        <v>7</v>
      </c>
      <c r="B46" s="44" t="n">
        <v>45619</v>
      </c>
      <c r="C46" s="45"/>
      <c r="D46" s="46"/>
      <c r="E46" s="53"/>
      <c r="F46" s="48"/>
      <c r="G46" s="57" t="s">
        <v>67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12" t="s">
        <v>64</v>
      </c>
      <c r="W46" s="36"/>
      <c r="X46" s="36"/>
      <c r="AO46" s="7"/>
      <c r="AP46" s="7"/>
    </row>
    <row r="47" customFormat="false" ht="15" hidden="false" customHeight="true" outlineLevel="0" collapsed="false">
      <c r="A47" s="36" t="n">
        <v>6</v>
      </c>
      <c r="B47" s="48" t="n">
        <v>45619</v>
      </c>
      <c r="C47" s="45"/>
      <c r="D47" s="46"/>
      <c r="E47" s="53"/>
      <c r="F47" s="48"/>
      <c r="G47" s="80" t="s">
        <v>78</v>
      </c>
      <c r="H47" s="36"/>
      <c r="I47" s="36"/>
      <c r="J47" s="36"/>
      <c r="K47" s="36"/>
      <c r="L47" s="36"/>
      <c r="M47" s="36"/>
      <c r="N47" s="36"/>
      <c r="O47" s="36"/>
      <c r="P47" s="81"/>
      <c r="Q47" s="36"/>
      <c r="R47" s="36"/>
      <c r="S47" s="36"/>
      <c r="T47" s="36"/>
      <c r="U47" s="81"/>
      <c r="V47" s="36"/>
      <c r="W47" s="36"/>
      <c r="X47" s="36"/>
      <c r="AO47" s="7"/>
      <c r="AP47" s="7"/>
    </row>
    <row r="48" customFormat="false" ht="15" hidden="false" customHeight="true" outlineLevel="0" collapsed="false">
      <c r="A48" s="36" t="n">
        <v>7</v>
      </c>
      <c r="B48" s="44" t="n">
        <v>45620</v>
      </c>
      <c r="C48" s="45"/>
      <c r="D48" s="46"/>
      <c r="E48" s="53"/>
      <c r="F48" s="48"/>
      <c r="G48" s="80" t="s">
        <v>79</v>
      </c>
      <c r="H48" s="36"/>
      <c r="I48" s="36"/>
      <c r="J48" s="36"/>
      <c r="K48" s="36"/>
      <c r="L48" s="36"/>
      <c r="M48" s="36"/>
      <c r="N48" s="36"/>
      <c r="O48" s="36"/>
      <c r="P48" s="81"/>
      <c r="Q48" s="36"/>
      <c r="R48" s="36"/>
      <c r="S48" s="36"/>
      <c r="T48" s="36"/>
      <c r="U48" s="81"/>
      <c r="V48" s="36"/>
      <c r="W48" s="36"/>
      <c r="X48" s="36"/>
      <c r="AO48" s="7"/>
      <c r="AP48" s="7"/>
    </row>
    <row r="49" s="7" customFormat="true" ht="15" hidden="false" customHeight="true" outlineLevel="0" collapsed="false">
      <c r="A49" s="36" t="n">
        <v>7</v>
      </c>
      <c r="B49" s="44" t="n">
        <v>45627</v>
      </c>
      <c r="C49" s="45"/>
      <c r="D49" s="46"/>
      <c r="E49" s="53"/>
      <c r="F49" s="48"/>
      <c r="G49" s="68" t="s">
        <v>80</v>
      </c>
      <c r="H49" s="36"/>
      <c r="I49" s="36"/>
      <c r="J49" s="36"/>
      <c r="K49" s="36"/>
      <c r="L49" s="36"/>
      <c r="M49" s="36"/>
      <c r="N49" s="36"/>
      <c r="O49" s="36"/>
      <c r="P49" s="36"/>
      <c r="R49" s="36" t="s">
        <v>81</v>
      </c>
      <c r="S49" s="36"/>
      <c r="T49" s="36"/>
      <c r="U49" s="36"/>
      <c r="V49" s="36" t="s">
        <v>82</v>
      </c>
      <c r="X49" s="36"/>
      <c r="AQ49" s="1"/>
      <c r="AR49" s="1"/>
      <c r="AS49" s="1"/>
      <c r="AT49" s="1"/>
      <c r="AU49" s="1"/>
      <c r="AV49" s="1"/>
      <c r="AW49" s="1"/>
    </row>
    <row r="50" s="7" customFormat="true" ht="15" hidden="false" customHeight="true" outlineLevel="0" collapsed="false">
      <c r="A50" s="36" t="n">
        <v>7</v>
      </c>
      <c r="B50" s="44" t="n">
        <v>45627</v>
      </c>
      <c r="C50" s="45"/>
      <c r="D50" s="46"/>
      <c r="E50" s="53"/>
      <c r="F50" s="48"/>
      <c r="G50" s="68" t="s">
        <v>83</v>
      </c>
      <c r="H50" s="36"/>
      <c r="I50" s="36"/>
      <c r="J50" s="36"/>
      <c r="K50" s="36"/>
      <c r="L50" s="36"/>
      <c r="M50" s="36"/>
      <c r="N50" s="36"/>
      <c r="O50" s="36"/>
      <c r="P50" s="36"/>
      <c r="Q50" s="82" t="s">
        <v>84</v>
      </c>
      <c r="R50" s="36"/>
      <c r="S50" s="36"/>
      <c r="T50" s="36"/>
      <c r="U50" s="36"/>
      <c r="V50" s="36"/>
      <c r="W50" s="82" t="s">
        <v>84</v>
      </c>
      <c r="X50" s="36"/>
      <c r="AQ50" s="1"/>
      <c r="AR50" s="1"/>
      <c r="AS50" s="1"/>
      <c r="AT50" s="1"/>
      <c r="AU50" s="1"/>
      <c r="AV50" s="1"/>
      <c r="AW50" s="1"/>
    </row>
    <row r="51" s="7" customFormat="true" ht="15" hidden="false" customHeight="true" outlineLevel="0" collapsed="false">
      <c r="A51" s="36" t="n">
        <v>7</v>
      </c>
      <c r="B51" s="44" t="n">
        <v>45627</v>
      </c>
      <c r="C51" s="45"/>
      <c r="D51" s="46"/>
      <c r="E51" s="53"/>
      <c r="F51" s="48"/>
      <c r="G51" s="68" t="s">
        <v>85</v>
      </c>
      <c r="H51" s="36"/>
      <c r="I51" s="36"/>
      <c r="J51" s="36"/>
      <c r="K51" s="36"/>
      <c r="L51" s="36"/>
      <c r="M51" s="36"/>
      <c r="N51" s="36"/>
      <c r="O51" s="36"/>
      <c r="P51" s="36"/>
      <c r="Q51" s="82" t="s">
        <v>86</v>
      </c>
      <c r="R51" s="36"/>
      <c r="S51" s="36"/>
      <c r="T51" s="36"/>
      <c r="U51" s="36"/>
      <c r="V51" s="36"/>
      <c r="W51" s="82" t="s">
        <v>86</v>
      </c>
      <c r="X51" s="36"/>
      <c r="AQ51" s="1"/>
      <c r="AR51" s="1"/>
      <c r="AS51" s="1"/>
      <c r="AT51" s="1"/>
      <c r="AU51" s="1"/>
      <c r="AV51" s="1"/>
      <c r="AW51" s="1"/>
    </row>
    <row r="52" s="7" customFormat="true" ht="15" hidden="false" customHeight="true" outlineLevel="0" collapsed="false">
      <c r="A52" s="36" t="n">
        <v>7</v>
      </c>
      <c r="B52" s="44" t="n">
        <v>45634</v>
      </c>
      <c r="C52" s="45"/>
      <c r="D52" s="46"/>
      <c r="E52" s="53"/>
      <c r="F52" s="48"/>
      <c r="G52" s="83" t="s">
        <v>87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AQ52" s="1"/>
      <c r="AR52" s="1"/>
      <c r="AS52" s="1"/>
      <c r="AT52" s="1"/>
      <c r="AU52" s="1"/>
      <c r="AV52" s="1"/>
      <c r="AW52" s="1"/>
    </row>
    <row r="53" s="7" customFormat="true" ht="15" hidden="false" customHeight="true" outlineLevel="0" collapsed="false">
      <c r="A53" s="36" t="n">
        <v>7</v>
      </c>
      <c r="B53" s="44"/>
      <c r="C53" s="45"/>
      <c r="D53" s="46"/>
      <c r="E53" s="53"/>
      <c r="F53" s="48"/>
      <c r="G53" s="54" t="s">
        <v>88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AQ53" s="1"/>
      <c r="AR53" s="1"/>
      <c r="AS53" s="1"/>
      <c r="AT53" s="1"/>
      <c r="AU53" s="1"/>
      <c r="AV53" s="1"/>
      <c r="AW53" s="1"/>
    </row>
    <row r="54" s="7" customFormat="true" ht="15" hidden="false" customHeight="true" outlineLevel="0" collapsed="false">
      <c r="A54" s="36" t="n">
        <v>7</v>
      </c>
      <c r="B54" s="44" t="n">
        <v>45641</v>
      </c>
      <c r="C54" s="45"/>
      <c r="D54" s="46"/>
      <c r="E54" s="53"/>
      <c r="F54" s="48"/>
      <c r="G54" s="68" t="s">
        <v>89</v>
      </c>
      <c r="H54" s="36"/>
      <c r="I54" s="36"/>
      <c r="J54" s="36"/>
      <c r="K54" s="36"/>
      <c r="L54" s="36"/>
      <c r="M54" s="36"/>
      <c r="N54" s="36"/>
      <c r="O54" s="82"/>
      <c r="P54" s="36"/>
      <c r="Q54" s="36"/>
      <c r="R54" s="36"/>
      <c r="S54" s="36"/>
      <c r="T54" s="36"/>
      <c r="U54" s="36"/>
      <c r="V54" s="36"/>
      <c r="W54" s="36"/>
      <c r="X54" s="36"/>
      <c r="AQ54" s="1"/>
      <c r="AR54" s="1"/>
      <c r="AS54" s="1"/>
      <c r="AT54" s="1"/>
      <c r="AU54" s="1"/>
      <c r="AV54" s="1"/>
      <c r="AW54" s="1"/>
    </row>
    <row r="55" s="7" customFormat="true" ht="15" hidden="false" customHeight="true" outlineLevel="0" collapsed="false">
      <c r="A55" s="36" t="n">
        <v>7</v>
      </c>
      <c r="B55" s="44" t="n">
        <v>45641</v>
      </c>
      <c r="C55" s="45"/>
      <c r="D55" s="46"/>
      <c r="E55" s="53"/>
      <c r="F55" s="48"/>
      <c r="G55" s="68" t="s">
        <v>90</v>
      </c>
      <c r="H55" s="36"/>
      <c r="I55" s="36"/>
      <c r="J55" s="36"/>
      <c r="K55" s="84" t="s">
        <v>91</v>
      </c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AQ55" s="1"/>
      <c r="AR55" s="1"/>
      <c r="AS55" s="1"/>
      <c r="AT55" s="1"/>
      <c r="AU55" s="1"/>
      <c r="AV55" s="1"/>
      <c r="AW55" s="1"/>
    </row>
    <row r="56" s="7" customFormat="true" ht="15" hidden="false" customHeight="true" outlineLevel="0" collapsed="false">
      <c r="A56" s="36" t="n">
        <v>7</v>
      </c>
      <c r="B56" s="44" t="n">
        <v>45648</v>
      </c>
      <c r="C56" s="59" t="s">
        <v>56</v>
      </c>
      <c r="D56" s="60" t="s">
        <v>56</v>
      </c>
      <c r="E56" s="61" t="s">
        <v>56</v>
      </c>
      <c r="F56" s="48"/>
      <c r="G56" s="79" t="s">
        <v>26</v>
      </c>
      <c r="H56" s="36"/>
      <c r="I56" s="36"/>
      <c r="J56" s="36"/>
      <c r="K56" s="50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AQ56" s="1"/>
      <c r="AR56" s="1"/>
      <c r="AS56" s="1"/>
      <c r="AT56" s="1"/>
      <c r="AU56" s="1"/>
      <c r="AV56" s="1"/>
      <c r="AW56" s="1"/>
    </row>
    <row r="57" s="7" customFormat="true" ht="15" hidden="false" customHeight="true" outlineLevel="0" collapsed="false">
      <c r="A57" s="70" t="n">
        <v>3</v>
      </c>
      <c r="B57" s="71" t="n">
        <v>45651</v>
      </c>
      <c r="C57" s="59" t="s">
        <v>56</v>
      </c>
      <c r="D57" s="60" t="s">
        <v>56</v>
      </c>
      <c r="E57" s="61" t="s">
        <v>56</v>
      </c>
      <c r="F57" s="48"/>
      <c r="G57" s="85" t="s">
        <v>92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AQ57" s="1"/>
      <c r="AR57" s="1"/>
      <c r="AS57" s="1"/>
      <c r="AT57" s="1"/>
      <c r="AU57" s="1"/>
      <c r="AV57" s="1"/>
      <c r="AW57" s="1"/>
    </row>
    <row r="58" s="7" customFormat="true" ht="15" hidden="false" customHeight="true" outlineLevel="0" collapsed="false">
      <c r="A58" s="36" t="n">
        <v>7</v>
      </c>
      <c r="B58" s="44" t="n">
        <v>45655</v>
      </c>
      <c r="C58" s="59" t="s">
        <v>56</v>
      </c>
      <c r="D58" s="60" t="s">
        <v>56</v>
      </c>
      <c r="E58" s="61" t="s">
        <v>56</v>
      </c>
      <c r="F58" s="48"/>
      <c r="G58" s="51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AQ58" s="1"/>
      <c r="AR58" s="1"/>
      <c r="AS58" s="1"/>
      <c r="AT58" s="1"/>
      <c r="AU58" s="1"/>
      <c r="AV58" s="1"/>
      <c r="AW58" s="1"/>
    </row>
    <row r="59" s="7" customFormat="true" ht="15" hidden="false" customHeight="true" outlineLevel="0" collapsed="false">
      <c r="A59" s="70" t="n">
        <v>3</v>
      </c>
      <c r="B59" s="71" t="n">
        <v>45658</v>
      </c>
      <c r="C59" s="59" t="s">
        <v>56</v>
      </c>
      <c r="D59" s="60" t="s">
        <v>56</v>
      </c>
      <c r="E59" s="61" t="s">
        <v>56</v>
      </c>
      <c r="F59" s="48"/>
      <c r="G59" s="85" t="s">
        <v>93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AQ59" s="1"/>
      <c r="AR59" s="1"/>
      <c r="AS59" s="1"/>
      <c r="AT59" s="1"/>
      <c r="AU59" s="1"/>
      <c r="AV59" s="1"/>
      <c r="AW59" s="1"/>
    </row>
    <row r="60" s="7" customFormat="true" ht="15" hidden="false" customHeight="true" outlineLevel="0" collapsed="false">
      <c r="A60" s="36" t="n">
        <v>3</v>
      </c>
      <c r="B60" s="44"/>
      <c r="C60" s="59" t="s">
        <v>56</v>
      </c>
      <c r="D60" s="60" t="s">
        <v>56</v>
      </c>
      <c r="E60" s="61" t="s">
        <v>56</v>
      </c>
      <c r="F60" s="48"/>
      <c r="G60" s="43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AQ60" s="1"/>
      <c r="AR60" s="1"/>
      <c r="AS60" s="1"/>
      <c r="AT60" s="1"/>
      <c r="AU60" s="1"/>
      <c r="AV60" s="1"/>
      <c r="AW60" s="1"/>
    </row>
    <row r="61" s="7" customFormat="true" ht="15" hidden="false" customHeight="true" outlineLevel="0" collapsed="false">
      <c r="A61" s="36" t="n">
        <v>7</v>
      </c>
      <c r="B61" s="44" t="n">
        <v>45669</v>
      </c>
      <c r="C61" s="45"/>
      <c r="D61" s="46"/>
      <c r="E61" s="47"/>
      <c r="F61" s="48"/>
      <c r="G61" s="80" t="s">
        <v>94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AQ61" s="1"/>
      <c r="AR61" s="1"/>
      <c r="AS61" s="1"/>
      <c r="AT61" s="1"/>
      <c r="AU61" s="1"/>
      <c r="AV61" s="1"/>
      <c r="AW61" s="1"/>
    </row>
    <row r="62" s="7" customFormat="true" ht="15" hidden="false" customHeight="true" outlineLevel="0" collapsed="false">
      <c r="A62" s="36" t="n">
        <v>7</v>
      </c>
      <c r="B62" s="44" t="n">
        <v>45303</v>
      </c>
      <c r="C62" s="45"/>
      <c r="D62" s="46"/>
      <c r="E62" s="47"/>
      <c r="F62" s="48"/>
      <c r="G62" s="86" t="s">
        <v>27</v>
      </c>
      <c r="H62" s="36"/>
      <c r="I62" s="36"/>
      <c r="J62" s="36"/>
      <c r="K62" s="36"/>
      <c r="L62" s="50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AQ62" s="1"/>
      <c r="AR62" s="1"/>
      <c r="AS62" s="1"/>
      <c r="AT62" s="1"/>
      <c r="AU62" s="1"/>
      <c r="AV62" s="1"/>
      <c r="AW62" s="1"/>
    </row>
    <row r="63" s="7" customFormat="true" ht="15" hidden="false" customHeight="true" outlineLevel="0" collapsed="false">
      <c r="A63" s="36" t="n">
        <v>7</v>
      </c>
      <c r="B63" s="44" t="n">
        <v>45303</v>
      </c>
      <c r="C63" s="45"/>
      <c r="D63" s="46"/>
      <c r="E63" s="47"/>
      <c r="F63" s="48"/>
      <c r="G63" s="55" t="s">
        <v>95</v>
      </c>
      <c r="H63" s="5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56"/>
      <c r="W63" s="36"/>
      <c r="X63" s="36"/>
      <c r="AQ63" s="1"/>
      <c r="AR63" s="1"/>
      <c r="AS63" s="1"/>
      <c r="AT63" s="1"/>
      <c r="AU63" s="1"/>
      <c r="AV63" s="1"/>
      <c r="AW63" s="1"/>
    </row>
    <row r="64" s="7" customFormat="true" ht="15" hidden="false" customHeight="true" outlineLevel="0" collapsed="false">
      <c r="A64" s="36" t="n">
        <v>7</v>
      </c>
      <c r="B64" s="44" t="n">
        <v>45676</v>
      </c>
      <c r="C64" s="59"/>
      <c r="D64" s="87"/>
      <c r="E64" s="53"/>
      <c r="F64" s="48"/>
      <c r="G64" s="57" t="s">
        <v>9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AQ64" s="1"/>
      <c r="AR64" s="1"/>
      <c r="AS64" s="1"/>
      <c r="AT64" s="1"/>
      <c r="AU64" s="1"/>
      <c r="AV64" s="1"/>
      <c r="AW64" s="1"/>
    </row>
    <row r="65" s="7" customFormat="true" ht="15" hidden="false" customHeight="true" outlineLevel="0" collapsed="false">
      <c r="A65" s="36" t="n">
        <v>7</v>
      </c>
      <c r="B65" s="44" t="n">
        <v>45676</v>
      </c>
      <c r="C65" s="45"/>
      <c r="D65" s="46"/>
      <c r="E65" s="53"/>
      <c r="F65" s="48"/>
      <c r="G65" s="57" t="s">
        <v>97</v>
      </c>
      <c r="H65" s="36"/>
      <c r="I65" s="36"/>
      <c r="J65" s="36"/>
      <c r="K65" s="36"/>
      <c r="L65" s="36"/>
      <c r="M65" s="36"/>
      <c r="N65" s="36"/>
      <c r="O65" s="36"/>
      <c r="P65" s="88" t="s">
        <v>98</v>
      </c>
      <c r="Q65" s="36"/>
      <c r="R65" s="36"/>
      <c r="S65" s="36"/>
      <c r="T65" s="36"/>
      <c r="U65" s="36"/>
      <c r="V65" s="36"/>
      <c r="W65" s="36"/>
      <c r="X65" s="36"/>
      <c r="AQ65" s="1"/>
      <c r="AR65" s="1"/>
      <c r="AS65" s="1"/>
      <c r="AT65" s="1"/>
      <c r="AU65" s="1"/>
      <c r="AV65" s="1"/>
      <c r="AW65" s="1"/>
    </row>
    <row r="66" s="7" customFormat="true" ht="20.1" hidden="false" customHeight="true" outlineLevel="0" collapsed="false">
      <c r="A66" s="36" t="n">
        <v>7</v>
      </c>
      <c r="B66" s="44" t="n">
        <v>45676</v>
      </c>
      <c r="C66" s="59"/>
      <c r="D66" s="87"/>
      <c r="E66" s="53"/>
      <c r="F66" s="48"/>
      <c r="G66" s="89" t="s">
        <v>99</v>
      </c>
      <c r="H66" s="36"/>
      <c r="I66" s="36"/>
      <c r="J66" s="36"/>
      <c r="K66" s="36"/>
      <c r="L66" s="36"/>
      <c r="M66" s="36"/>
      <c r="N66" s="36"/>
      <c r="O66" s="36"/>
      <c r="Q66" s="88" t="s">
        <v>48</v>
      </c>
      <c r="R66" s="36"/>
      <c r="S66" s="36"/>
      <c r="T66" s="36"/>
      <c r="U66" s="88" t="s">
        <v>49</v>
      </c>
      <c r="V66" s="36"/>
      <c r="W66" s="36"/>
      <c r="X66" s="36"/>
      <c r="AQ66" s="1"/>
      <c r="AR66" s="1"/>
      <c r="AS66" s="1"/>
      <c r="AT66" s="1"/>
      <c r="AU66" s="1"/>
      <c r="AV66" s="1"/>
      <c r="AW66" s="1"/>
    </row>
    <row r="67" s="7" customFormat="true" ht="15" hidden="false" customHeight="true" outlineLevel="0" collapsed="false">
      <c r="A67" s="36" t="n">
        <v>7</v>
      </c>
      <c r="B67" s="44" t="n">
        <v>45676</v>
      </c>
      <c r="C67" s="59"/>
      <c r="D67" s="87"/>
      <c r="E67" s="53"/>
      <c r="F67" s="48"/>
      <c r="G67" s="62" t="s">
        <v>100</v>
      </c>
      <c r="H67" s="36"/>
      <c r="I67" s="36"/>
      <c r="J67" s="36"/>
      <c r="K67" s="62"/>
      <c r="L67" s="36"/>
      <c r="M67" s="36"/>
      <c r="N67" s="36"/>
      <c r="O67" s="36"/>
      <c r="P67" s="36"/>
      <c r="Q67" s="36"/>
      <c r="R67" s="36"/>
      <c r="S67" s="36"/>
      <c r="U67" s="62"/>
      <c r="V67" s="36"/>
      <c r="W67" s="36"/>
      <c r="X67" s="36"/>
      <c r="AQ67" s="1"/>
      <c r="AR67" s="1"/>
      <c r="AS67" s="1"/>
      <c r="AT67" s="1"/>
      <c r="AU67" s="1"/>
      <c r="AV67" s="1"/>
      <c r="AW67" s="1"/>
    </row>
    <row r="68" s="7" customFormat="true" ht="15" hidden="false" customHeight="true" outlineLevel="0" collapsed="false">
      <c r="A68" s="36" t="n">
        <v>7</v>
      </c>
      <c r="B68" s="44" t="n">
        <v>45676</v>
      </c>
      <c r="C68" s="59"/>
      <c r="D68" s="87"/>
      <c r="E68" s="53"/>
      <c r="F68" s="48"/>
      <c r="G68" s="62" t="s">
        <v>101</v>
      </c>
      <c r="H68" s="36"/>
      <c r="I68" s="36"/>
      <c r="J68" s="36"/>
      <c r="K68" s="62"/>
      <c r="L68" s="36"/>
      <c r="M68" s="36"/>
      <c r="N68" s="36"/>
      <c r="O68" s="36"/>
      <c r="P68" s="36"/>
      <c r="Q68" s="36"/>
      <c r="R68" s="36"/>
      <c r="S68" s="36"/>
      <c r="T68" s="62"/>
      <c r="U68" s="36"/>
      <c r="W68" s="36"/>
      <c r="X68" s="36"/>
      <c r="AQ68" s="1"/>
      <c r="AR68" s="1"/>
      <c r="AS68" s="1"/>
      <c r="AT68" s="1"/>
      <c r="AU68" s="1"/>
      <c r="AV68" s="1"/>
      <c r="AW68" s="1"/>
    </row>
    <row r="69" s="7" customFormat="true" ht="15" hidden="false" customHeight="true" outlineLevel="0" collapsed="false">
      <c r="A69" s="36" t="n">
        <v>7</v>
      </c>
      <c r="B69" s="44" t="n">
        <v>45676</v>
      </c>
      <c r="C69" s="59"/>
      <c r="D69" s="87"/>
      <c r="E69" s="53"/>
      <c r="F69" s="48"/>
      <c r="G69" s="62" t="s">
        <v>102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62"/>
      <c r="W69" s="36"/>
      <c r="X69" s="36"/>
      <c r="AQ69" s="1"/>
      <c r="AR69" s="1"/>
      <c r="AS69" s="1"/>
      <c r="AT69" s="1"/>
      <c r="AU69" s="1"/>
      <c r="AV69" s="1"/>
      <c r="AW69" s="1"/>
    </row>
    <row r="70" s="7" customFormat="true" ht="15" hidden="false" customHeight="true" outlineLevel="0" collapsed="false">
      <c r="A70" s="36" t="n">
        <v>7</v>
      </c>
      <c r="B70" s="44" t="n">
        <v>45683</v>
      </c>
      <c r="C70" s="59"/>
      <c r="D70" s="87"/>
      <c r="E70" s="47"/>
      <c r="F70" s="48"/>
      <c r="G70" s="57" t="s">
        <v>103</v>
      </c>
      <c r="H70" s="36"/>
      <c r="I70" s="36"/>
      <c r="J70" s="36"/>
      <c r="K70" s="36"/>
      <c r="L70" s="36"/>
      <c r="M70" s="36"/>
      <c r="N70" s="36"/>
      <c r="O70" s="36"/>
      <c r="P70" s="36"/>
      <c r="Q70" s="12" t="s">
        <v>63</v>
      </c>
      <c r="R70" s="36"/>
      <c r="S70" s="36"/>
      <c r="T70" s="12" t="s">
        <v>64</v>
      </c>
      <c r="U70" s="36"/>
      <c r="V70" s="36"/>
      <c r="W70" s="36"/>
      <c r="X70" s="36"/>
      <c r="AQ70" s="1"/>
      <c r="AR70" s="1"/>
      <c r="AS70" s="1"/>
      <c r="AT70" s="1"/>
      <c r="AU70" s="1"/>
      <c r="AV70" s="1"/>
      <c r="AW70" s="1"/>
    </row>
    <row r="71" s="7" customFormat="true" ht="15" hidden="false" customHeight="true" outlineLevel="0" collapsed="false">
      <c r="A71" s="36" t="n">
        <v>7</v>
      </c>
      <c r="B71" s="44" t="n">
        <v>45683</v>
      </c>
      <c r="C71" s="59"/>
      <c r="D71" s="87"/>
      <c r="E71" s="47"/>
      <c r="F71" s="48"/>
      <c r="G71" s="57" t="s">
        <v>104</v>
      </c>
      <c r="H71" s="36"/>
      <c r="I71" s="36"/>
      <c r="J71" s="36"/>
      <c r="L71" s="36"/>
      <c r="M71" s="36"/>
      <c r="N71" s="36"/>
      <c r="O71" s="12" t="s">
        <v>63</v>
      </c>
      <c r="Q71" s="36"/>
      <c r="R71" s="36"/>
      <c r="S71" s="36"/>
      <c r="T71" s="36"/>
      <c r="U71" s="36"/>
      <c r="V71" s="36"/>
      <c r="W71" s="36"/>
      <c r="X71" s="36"/>
      <c r="AQ71" s="1"/>
      <c r="AR71" s="1"/>
      <c r="AS71" s="1"/>
      <c r="AT71" s="1"/>
      <c r="AU71" s="1"/>
      <c r="AV71" s="1"/>
      <c r="AW71" s="1"/>
    </row>
    <row r="72" s="7" customFormat="true" ht="15" hidden="false" customHeight="true" outlineLevel="0" collapsed="false">
      <c r="A72" s="36" t="n">
        <v>7</v>
      </c>
      <c r="B72" s="44" t="n">
        <v>45683</v>
      </c>
      <c r="C72" s="59"/>
      <c r="D72" s="87"/>
      <c r="E72" s="47"/>
      <c r="F72" s="48"/>
      <c r="G72" s="57" t="s">
        <v>105</v>
      </c>
      <c r="H72" s="36"/>
      <c r="I72" s="36"/>
      <c r="J72" s="36"/>
      <c r="K72" s="36"/>
      <c r="L72" s="36"/>
      <c r="M72" s="36"/>
      <c r="N72" s="36"/>
      <c r="O72" s="36"/>
      <c r="P72" s="36"/>
      <c r="Q72" s="12" t="s">
        <v>63</v>
      </c>
      <c r="R72" s="36"/>
      <c r="S72" s="36"/>
      <c r="T72" s="36"/>
      <c r="U72" s="36"/>
      <c r="V72" s="12" t="s">
        <v>64</v>
      </c>
      <c r="W72" s="36"/>
      <c r="X72" s="36"/>
      <c r="AQ72" s="1"/>
      <c r="AR72" s="1"/>
      <c r="AS72" s="1"/>
      <c r="AT72" s="1"/>
      <c r="AU72" s="1"/>
      <c r="AV72" s="1"/>
      <c r="AW72" s="1"/>
    </row>
    <row r="73" s="7" customFormat="true" ht="15" hidden="false" customHeight="true" outlineLevel="0" collapsed="false">
      <c r="A73" s="36" t="n">
        <v>7</v>
      </c>
      <c r="B73" s="44" t="n">
        <v>45683</v>
      </c>
      <c r="C73" s="59"/>
      <c r="D73" s="87"/>
      <c r="E73" s="47"/>
      <c r="F73" s="48"/>
      <c r="G73" s="57" t="s">
        <v>106</v>
      </c>
      <c r="H73" s="36"/>
      <c r="I73" s="36"/>
      <c r="J73" s="36"/>
      <c r="K73" s="36"/>
      <c r="L73" s="12" t="s">
        <v>63</v>
      </c>
      <c r="M73" s="36"/>
      <c r="N73" s="36"/>
      <c r="O73" s="36"/>
      <c r="P73" s="36"/>
      <c r="Q73" s="36"/>
      <c r="R73" s="36"/>
      <c r="S73" s="36"/>
      <c r="T73" s="36"/>
      <c r="U73" s="36"/>
      <c r="V73" s="36"/>
      <c r="X73" s="90"/>
      <c r="Y73" s="91"/>
      <c r="AQ73" s="1"/>
      <c r="AR73" s="1"/>
      <c r="AS73" s="1"/>
      <c r="AT73" s="1"/>
      <c r="AU73" s="1"/>
      <c r="AV73" s="1"/>
      <c r="AW73" s="1"/>
    </row>
    <row r="74" s="7" customFormat="true" ht="15" hidden="false" customHeight="true" outlineLevel="0" collapsed="false">
      <c r="A74" s="36" t="n">
        <v>7</v>
      </c>
      <c r="B74" s="44" t="n">
        <v>45683</v>
      </c>
      <c r="C74" s="59"/>
      <c r="D74" s="87"/>
      <c r="E74" s="47"/>
      <c r="F74" s="48"/>
      <c r="G74" s="57" t="s">
        <v>107</v>
      </c>
      <c r="H74" s="36"/>
      <c r="I74" s="36"/>
      <c r="J74" s="36"/>
      <c r="K74" s="36"/>
      <c r="L74" s="36"/>
      <c r="M74" s="36"/>
      <c r="O74" s="12" t="s">
        <v>63</v>
      </c>
      <c r="P74" s="36"/>
      <c r="Q74" s="36"/>
      <c r="R74" s="36"/>
      <c r="S74" s="36"/>
      <c r="T74" s="36"/>
      <c r="U74" s="36"/>
      <c r="V74" s="36"/>
      <c r="W74" s="36"/>
      <c r="X74" s="90"/>
      <c r="Y74" s="91"/>
      <c r="AQ74" s="1"/>
      <c r="AR74" s="1"/>
      <c r="AS74" s="1"/>
      <c r="AT74" s="1"/>
      <c r="AU74" s="1"/>
      <c r="AV74" s="1"/>
      <c r="AW74" s="1"/>
    </row>
    <row r="75" s="7" customFormat="true" ht="15" hidden="false" customHeight="true" outlineLevel="0" collapsed="false">
      <c r="A75" s="36" t="n">
        <v>7</v>
      </c>
      <c r="B75" s="44" t="n">
        <v>45683</v>
      </c>
      <c r="C75" s="59"/>
      <c r="D75" s="87"/>
      <c r="E75" s="47"/>
      <c r="F75" s="48"/>
      <c r="G75" s="57" t="s">
        <v>108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90"/>
      <c r="Y75" s="91"/>
      <c r="AQ75" s="1"/>
      <c r="AR75" s="1"/>
      <c r="AS75" s="1"/>
      <c r="AT75" s="1"/>
      <c r="AU75" s="1"/>
      <c r="AV75" s="1"/>
      <c r="AW75" s="1"/>
    </row>
    <row r="76" s="7" customFormat="true" ht="15" hidden="false" customHeight="true" outlineLevel="0" collapsed="false">
      <c r="A76" s="36" t="n">
        <v>7</v>
      </c>
      <c r="B76" s="44" t="n">
        <v>45683</v>
      </c>
      <c r="C76" s="59"/>
      <c r="D76" s="87"/>
      <c r="E76" s="47"/>
      <c r="F76" s="48"/>
      <c r="G76" s="57" t="s">
        <v>109</v>
      </c>
      <c r="H76" s="12" t="s">
        <v>63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AQ76" s="1"/>
      <c r="AR76" s="1"/>
      <c r="AS76" s="1"/>
      <c r="AT76" s="1"/>
      <c r="AU76" s="1"/>
      <c r="AV76" s="1"/>
      <c r="AW76" s="1"/>
    </row>
    <row r="77" s="7" customFormat="true" ht="15" hidden="false" customHeight="true" outlineLevel="0" collapsed="false">
      <c r="A77" s="36" t="n">
        <v>7</v>
      </c>
      <c r="B77" s="44" t="n">
        <v>45683</v>
      </c>
      <c r="C77" s="59"/>
      <c r="D77" s="87"/>
      <c r="E77" s="47"/>
      <c r="F77" s="48"/>
      <c r="G77" s="57" t="s">
        <v>110</v>
      </c>
      <c r="H77" s="36"/>
      <c r="I77" s="36"/>
      <c r="J77" s="36"/>
      <c r="K77" s="12" t="s">
        <v>63</v>
      </c>
      <c r="L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AQ77" s="1"/>
      <c r="AR77" s="1"/>
      <c r="AS77" s="1"/>
      <c r="AT77" s="1"/>
      <c r="AU77" s="1"/>
      <c r="AV77" s="1"/>
      <c r="AW77" s="1"/>
    </row>
    <row r="78" s="7" customFormat="true" ht="15" hidden="false" customHeight="true" outlineLevel="0" collapsed="false">
      <c r="A78" s="36" t="n">
        <v>7</v>
      </c>
      <c r="B78" s="44" t="n">
        <v>45683</v>
      </c>
      <c r="C78" s="59"/>
      <c r="D78" s="87"/>
      <c r="E78" s="47"/>
      <c r="F78" s="48"/>
      <c r="G78" s="57" t="s">
        <v>111</v>
      </c>
      <c r="H78" s="36"/>
      <c r="I78" s="36"/>
      <c r="J78" s="36"/>
      <c r="K78" s="36"/>
      <c r="L78" s="36"/>
      <c r="M78" s="36"/>
      <c r="N78" s="36"/>
      <c r="O78" s="36"/>
      <c r="P78" s="12" t="s">
        <v>63</v>
      </c>
      <c r="Q78" s="36"/>
      <c r="R78" s="36"/>
      <c r="S78" s="36"/>
      <c r="T78" s="36"/>
      <c r="U78" s="36"/>
      <c r="V78" s="36"/>
      <c r="W78" s="36"/>
      <c r="X78" s="36"/>
      <c r="AQ78" s="1"/>
      <c r="AR78" s="1"/>
      <c r="AS78" s="1"/>
      <c r="AT78" s="1"/>
      <c r="AU78" s="1"/>
      <c r="AV78" s="1"/>
      <c r="AW78" s="1"/>
    </row>
    <row r="79" s="7" customFormat="true" ht="15" hidden="false" customHeight="true" outlineLevel="0" collapsed="false">
      <c r="A79" s="36" t="n">
        <v>7</v>
      </c>
      <c r="B79" s="44" t="n">
        <v>45690</v>
      </c>
      <c r="C79" s="59"/>
      <c r="D79" s="46"/>
      <c r="E79" s="53"/>
      <c r="F79" s="48"/>
      <c r="G79" s="80" t="s">
        <v>112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AQ79" s="1"/>
      <c r="AR79" s="1"/>
      <c r="AS79" s="1"/>
      <c r="AT79" s="1"/>
      <c r="AU79" s="1"/>
      <c r="AV79" s="1"/>
      <c r="AW79" s="1"/>
    </row>
    <row r="80" s="7" customFormat="true" ht="15" hidden="false" customHeight="true" outlineLevel="0" collapsed="false">
      <c r="A80" s="36" t="n">
        <v>7</v>
      </c>
      <c r="B80" s="44" t="n">
        <v>45697</v>
      </c>
      <c r="C80" s="59"/>
      <c r="D80" s="87" t="s">
        <v>56</v>
      </c>
      <c r="E80" s="92"/>
      <c r="F80" s="48"/>
      <c r="G80" s="93" t="s">
        <v>113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 t="s">
        <v>81</v>
      </c>
      <c r="S80" s="36"/>
      <c r="T80" s="36"/>
      <c r="U80" s="36"/>
      <c r="V80" s="36"/>
      <c r="W80" s="36"/>
      <c r="X80" s="36"/>
      <c r="AQ80" s="1"/>
      <c r="AR80" s="1"/>
      <c r="AS80" s="1"/>
      <c r="AT80" s="1"/>
      <c r="AU80" s="1"/>
      <c r="AV80" s="1"/>
      <c r="AW80" s="1"/>
    </row>
    <row r="81" s="7" customFormat="true" ht="15" hidden="false" customHeight="true" outlineLevel="0" collapsed="false">
      <c r="A81" s="36" t="n">
        <v>7</v>
      </c>
      <c r="B81" s="44" t="n">
        <v>45697</v>
      </c>
      <c r="C81" s="59"/>
      <c r="D81" s="87" t="s">
        <v>56</v>
      </c>
      <c r="E81" s="92"/>
      <c r="F81" s="48"/>
      <c r="G81" s="55" t="s">
        <v>114</v>
      </c>
      <c r="H81" s="36"/>
      <c r="I81" s="36"/>
      <c r="J81" s="36"/>
      <c r="K81" s="36"/>
      <c r="L81" s="36"/>
      <c r="M81" s="36"/>
      <c r="N81" s="36"/>
      <c r="O81" s="56"/>
      <c r="P81" s="36"/>
      <c r="Q81" s="36"/>
      <c r="R81" s="36"/>
      <c r="S81" s="56"/>
      <c r="T81" s="36"/>
      <c r="U81" s="36"/>
      <c r="V81" s="36"/>
      <c r="W81" s="36"/>
      <c r="X81" s="36"/>
      <c r="AQ81" s="1"/>
      <c r="AR81" s="1"/>
      <c r="AS81" s="1"/>
      <c r="AT81" s="1"/>
      <c r="AU81" s="1"/>
      <c r="AV81" s="1"/>
      <c r="AW81" s="1"/>
    </row>
    <row r="82" s="7" customFormat="true" ht="15" hidden="false" customHeight="true" outlineLevel="0" collapsed="false">
      <c r="A82" s="36" t="n">
        <v>7</v>
      </c>
      <c r="B82" s="44" t="n">
        <v>45704</v>
      </c>
      <c r="C82" s="59"/>
      <c r="D82" s="60" t="s">
        <v>56</v>
      </c>
      <c r="E82" s="61" t="s">
        <v>56</v>
      </c>
      <c r="F82" s="48"/>
      <c r="G82" s="79" t="s">
        <v>24</v>
      </c>
      <c r="H82" s="36"/>
      <c r="I82" s="5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AQ82" s="1"/>
      <c r="AR82" s="1"/>
      <c r="AS82" s="1"/>
      <c r="AT82" s="1"/>
      <c r="AU82" s="1"/>
      <c r="AV82" s="1"/>
      <c r="AW82" s="1"/>
    </row>
    <row r="83" s="7" customFormat="true" ht="15" hidden="false" customHeight="true" outlineLevel="0" collapsed="false">
      <c r="A83" s="36" t="n">
        <v>7</v>
      </c>
      <c r="B83" s="44" t="n">
        <v>45711</v>
      </c>
      <c r="C83" s="59" t="s">
        <v>56</v>
      </c>
      <c r="D83" s="87" t="s">
        <v>56</v>
      </c>
      <c r="E83" s="61" t="s">
        <v>56</v>
      </c>
      <c r="F83" s="48"/>
      <c r="G83" s="43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AQ83" s="1"/>
      <c r="AR83" s="1"/>
      <c r="AS83" s="1"/>
      <c r="AT83" s="1"/>
      <c r="AU83" s="1"/>
      <c r="AV83" s="1"/>
      <c r="AW83" s="1"/>
    </row>
    <row r="84" s="7" customFormat="true" ht="15" hidden="false" customHeight="true" outlineLevel="0" collapsed="false">
      <c r="A84" s="36" t="n">
        <v>7</v>
      </c>
      <c r="B84" s="44" t="n">
        <v>45718</v>
      </c>
      <c r="C84" s="59" t="s">
        <v>56</v>
      </c>
      <c r="D84" s="87"/>
      <c r="E84" s="61" t="s">
        <v>56</v>
      </c>
      <c r="F84" s="48"/>
      <c r="G84" s="80" t="s">
        <v>115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AQ84" s="1"/>
      <c r="AR84" s="1"/>
      <c r="AS84" s="1"/>
      <c r="AT84" s="1"/>
      <c r="AU84" s="1"/>
      <c r="AV84" s="1"/>
      <c r="AW84" s="1"/>
    </row>
    <row r="85" s="7" customFormat="true" ht="15" hidden="false" customHeight="true" outlineLevel="0" collapsed="false">
      <c r="A85" s="36" t="n">
        <v>7</v>
      </c>
      <c r="B85" s="44" t="n">
        <v>45718</v>
      </c>
      <c r="C85" s="59" t="s">
        <v>56</v>
      </c>
      <c r="D85" s="87"/>
      <c r="E85" s="61"/>
      <c r="F85" s="48"/>
      <c r="G85" s="80" t="s">
        <v>116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AQ85" s="1"/>
      <c r="AR85" s="1"/>
      <c r="AS85" s="1"/>
      <c r="AT85" s="1"/>
      <c r="AU85" s="1"/>
      <c r="AV85" s="1"/>
      <c r="AW85" s="1"/>
    </row>
    <row r="86" s="7" customFormat="true" ht="15" hidden="false" customHeight="true" outlineLevel="0" collapsed="false">
      <c r="A86" s="36" t="n">
        <v>7</v>
      </c>
      <c r="B86" s="44" t="n">
        <v>45725</v>
      </c>
      <c r="C86" s="59" t="s">
        <v>56</v>
      </c>
      <c r="D86" s="87"/>
      <c r="E86" s="61"/>
      <c r="F86" s="48"/>
      <c r="G86" s="68" t="s">
        <v>117</v>
      </c>
      <c r="H86" s="36"/>
      <c r="I86" s="36"/>
      <c r="J86" s="36"/>
      <c r="K86" s="82" t="s">
        <v>63</v>
      </c>
      <c r="L86" s="36"/>
      <c r="M86" s="36"/>
      <c r="N86" s="36"/>
      <c r="O86" s="36"/>
      <c r="P86" s="36"/>
      <c r="Q86" s="36"/>
      <c r="R86" s="36"/>
      <c r="S86" s="36"/>
      <c r="T86" s="36"/>
      <c r="U86" s="82" t="s">
        <v>64</v>
      </c>
      <c r="V86" s="36"/>
      <c r="W86" s="36"/>
      <c r="X86" s="36"/>
      <c r="AQ86" s="1"/>
      <c r="AR86" s="1"/>
      <c r="AS86" s="1"/>
      <c r="AT86" s="1"/>
      <c r="AU86" s="1"/>
      <c r="AV86" s="1"/>
      <c r="AW86" s="1"/>
    </row>
    <row r="87" s="7" customFormat="true" ht="15" hidden="false" customHeight="true" outlineLevel="0" collapsed="false">
      <c r="A87" s="36" t="n">
        <v>7</v>
      </c>
      <c r="B87" s="44" t="n">
        <v>45725</v>
      </c>
      <c r="C87" s="59" t="s">
        <v>56</v>
      </c>
      <c r="D87" s="87"/>
      <c r="E87" s="61"/>
      <c r="F87" s="48"/>
      <c r="G87" s="68" t="s">
        <v>118</v>
      </c>
      <c r="H87" s="36"/>
      <c r="I87" s="36"/>
      <c r="J87" s="36"/>
      <c r="K87" s="82"/>
      <c r="L87" s="36"/>
      <c r="M87" s="36"/>
      <c r="N87" s="36"/>
      <c r="O87" s="36"/>
      <c r="P87" s="36"/>
      <c r="Q87" s="36"/>
      <c r="R87" s="36"/>
      <c r="S87" s="36"/>
      <c r="T87" s="36"/>
      <c r="U87" s="82"/>
      <c r="V87" s="36"/>
      <c r="W87" s="36"/>
      <c r="X87" s="36"/>
      <c r="AQ87" s="1"/>
      <c r="AR87" s="1"/>
      <c r="AS87" s="1"/>
      <c r="AT87" s="1"/>
      <c r="AU87" s="1"/>
      <c r="AV87" s="1"/>
      <c r="AW87" s="1"/>
    </row>
    <row r="88" s="7" customFormat="true" ht="15" hidden="false" customHeight="true" outlineLevel="0" collapsed="false">
      <c r="A88" s="36" t="n">
        <v>7</v>
      </c>
      <c r="B88" s="44" t="n">
        <v>45725</v>
      </c>
      <c r="C88" s="59" t="s">
        <v>56</v>
      </c>
      <c r="D88" s="87"/>
      <c r="E88" s="61"/>
      <c r="F88" s="48"/>
      <c r="G88" s="68" t="s">
        <v>119</v>
      </c>
      <c r="H88" s="36"/>
      <c r="I88" s="36"/>
      <c r="J88" s="36"/>
      <c r="K88" s="36"/>
      <c r="L88" s="82" t="s">
        <v>120</v>
      </c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AQ88" s="1"/>
      <c r="AR88" s="1"/>
      <c r="AS88" s="1"/>
      <c r="AT88" s="1"/>
      <c r="AU88" s="1"/>
      <c r="AV88" s="1"/>
      <c r="AW88" s="1"/>
    </row>
    <row r="89" s="7" customFormat="true" ht="15" hidden="false" customHeight="true" outlineLevel="0" collapsed="false">
      <c r="A89" s="36" t="n">
        <v>7</v>
      </c>
      <c r="B89" s="44" t="n">
        <v>45725</v>
      </c>
      <c r="C89" s="59" t="s">
        <v>56</v>
      </c>
      <c r="D89" s="87"/>
      <c r="E89" s="61"/>
      <c r="F89" s="48"/>
      <c r="G89" s="68" t="s">
        <v>121</v>
      </c>
      <c r="H89" s="36"/>
      <c r="I89" s="36"/>
      <c r="J89" s="36"/>
      <c r="K89" s="36"/>
      <c r="L89" s="82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AQ89" s="1"/>
      <c r="AR89" s="1"/>
      <c r="AS89" s="1"/>
      <c r="AT89" s="1"/>
      <c r="AU89" s="1"/>
      <c r="AV89" s="1"/>
      <c r="AW89" s="1"/>
    </row>
    <row r="90" s="7" customFormat="true" ht="15" hidden="false" customHeight="true" outlineLevel="0" collapsed="false">
      <c r="A90" s="36" t="n">
        <v>7</v>
      </c>
      <c r="B90" s="44" t="n">
        <v>45725</v>
      </c>
      <c r="C90" s="59" t="s">
        <v>56</v>
      </c>
      <c r="D90" s="87"/>
      <c r="E90" s="53"/>
      <c r="F90" s="48"/>
      <c r="G90" s="68" t="s">
        <v>122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82" t="s">
        <v>123</v>
      </c>
      <c r="W90" s="36"/>
      <c r="X90" s="36"/>
      <c r="AQ90" s="1"/>
      <c r="AR90" s="1"/>
      <c r="AS90" s="1"/>
      <c r="AT90" s="1"/>
      <c r="AU90" s="1"/>
      <c r="AV90" s="1"/>
      <c r="AW90" s="1"/>
    </row>
    <row r="91" customFormat="false" ht="15" hidden="false" customHeight="true" outlineLevel="0" collapsed="false">
      <c r="A91" s="36" t="n">
        <v>7</v>
      </c>
      <c r="B91" s="44" t="n">
        <v>45725</v>
      </c>
      <c r="C91" s="59" t="s">
        <v>56</v>
      </c>
      <c r="D91" s="87"/>
      <c r="E91" s="53"/>
      <c r="F91" s="48"/>
      <c r="G91" s="68" t="s">
        <v>124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82"/>
      <c r="W91" s="36"/>
      <c r="X91" s="36"/>
      <c r="AO91" s="7"/>
      <c r="AP91" s="7"/>
    </row>
    <row r="92" customFormat="false" ht="15" hidden="false" customHeight="true" outlineLevel="0" collapsed="false">
      <c r="A92" s="36" t="n">
        <v>7</v>
      </c>
      <c r="B92" s="44" t="n">
        <v>45732</v>
      </c>
      <c r="C92" s="45"/>
      <c r="D92" s="87"/>
      <c r="E92" s="53"/>
      <c r="F92" s="48"/>
      <c r="G92" s="94" t="s">
        <v>125</v>
      </c>
      <c r="H92" s="36"/>
      <c r="I92" s="36"/>
      <c r="J92" s="36"/>
      <c r="K92" s="36"/>
      <c r="L92" s="36"/>
      <c r="M92" s="36"/>
      <c r="N92" s="36"/>
      <c r="O92" s="95" t="s">
        <v>126</v>
      </c>
      <c r="P92" s="36"/>
      <c r="Q92" s="36"/>
      <c r="R92" s="36"/>
      <c r="S92" s="36"/>
      <c r="T92" s="36"/>
      <c r="U92" s="36"/>
      <c r="W92" s="95" t="s">
        <v>127</v>
      </c>
      <c r="X92" s="3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5" hidden="false" customHeight="true" outlineLevel="0" collapsed="false">
      <c r="A93" s="36" t="n">
        <v>7</v>
      </c>
      <c r="B93" s="44" t="n">
        <v>45732</v>
      </c>
      <c r="C93" s="45"/>
      <c r="D93" s="87"/>
      <c r="E93" s="53"/>
      <c r="F93" s="48"/>
      <c r="G93" s="94" t="s">
        <v>128</v>
      </c>
      <c r="H93" s="36"/>
      <c r="I93" s="36"/>
      <c r="J93" s="36"/>
      <c r="K93" s="36"/>
      <c r="L93" s="36"/>
      <c r="M93" s="36"/>
      <c r="N93" s="36"/>
      <c r="O93" s="95"/>
      <c r="P93" s="36"/>
      <c r="Q93" s="36"/>
      <c r="R93" s="36"/>
      <c r="S93" s="36"/>
      <c r="T93" s="36"/>
      <c r="U93" s="36"/>
      <c r="V93" s="36"/>
      <c r="W93" s="95"/>
      <c r="X93" s="3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30" hidden="false" customHeight="false" outlineLevel="0" collapsed="false">
      <c r="A94" s="36" t="n">
        <v>7</v>
      </c>
      <c r="B94" s="44" t="n">
        <v>45732</v>
      </c>
      <c r="C94" s="45"/>
      <c r="D94" s="87"/>
      <c r="E94" s="53"/>
      <c r="F94" s="48"/>
      <c r="G94" s="94" t="s">
        <v>129</v>
      </c>
      <c r="H94" s="36"/>
      <c r="I94" s="36"/>
      <c r="J94" s="36"/>
      <c r="K94" s="36"/>
      <c r="L94" s="36"/>
      <c r="M94" s="36"/>
      <c r="N94" s="36"/>
      <c r="O94" s="95" t="s">
        <v>130</v>
      </c>
      <c r="P94" s="36"/>
      <c r="Q94" s="36"/>
      <c r="R94" s="36"/>
      <c r="S94" s="36"/>
      <c r="T94" s="36"/>
      <c r="U94" s="36"/>
      <c r="V94" s="36"/>
      <c r="W94" s="96" t="s">
        <v>131</v>
      </c>
      <c r="X94" s="3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30" hidden="false" customHeight="false" outlineLevel="0" collapsed="false">
      <c r="A95" s="36" t="n">
        <v>7</v>
      </c>
      <c r="B95" s="44" t="n">
        <v>45732</v>
      </c>
      <c r="C95" s="45"/>
      <c r="D95" s="87"/>
      <c r="E95" s="53"/>
      <c r="F95" s="48"/>
      <c r="G95" s="94" t="s">
        <v>132</v>
      </c>
      <c r="H95" s="36"/>
      <c r="I95" s="36"/>
      <c r="J95" s="36"/>
      <c r="K95" s="36"/>
      <c r="L95" s="36"/>
      <c r="M95" s="36"/>
      <c r="N95" s="36"/>
      <c r="O95" s="95"/>
      <c r="P95" s="36"/>
      <c r="Q95" s="36"/>
      <c r="R95" s="96" t="s">
        <v>133</v>
      </c>
      <c r="S95" s="36"/>
      <c r="T95" s="36"/>
      <c r="U95" s="36"/>
      <c r="V95" s="36"/>
      <c r="W95" s="36"/>
      <c r="X95" s="3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30" hidden="false" customHeight="false" outlineLevel="0" collapsed="false">
      <c r="A96" s="36" t="n">
        <v>7</v>
      </c>
      <c r="B96" s="44" t="n">
        <v>45732</v>
      </c>
      <c r="C96" s="45"/>
      <c r="D96" s="87"/>
      <c r="E96" s="53"/>
      <c r="F96" s="48"/>
      <c r="G96" s="94" t="s">
        <v>134</v>
      </c>
      <c r="H96" s="36"/>
      <c r="I96" s="36"/>
      <c r="J96" s="36"/>
      <c r="K96" s="36"/>
      <c r="L96" s="36"/>
      <c r="M96" s="36"/>
      <c r="N96" s="36"/>
      <c r="O96" s="36"/>
      <c r="P96" s="95" t="s">
        <v>135</v>
      </c>
      <c r="Q96" s="36"/>
      <c r="R96" s="36"/>
      <c r="S96" s="36"/>
      <c r="T96" s="36"/>
      <c r="U96" s="36"/>
      <c r="V96" s="36"/>
      <c r="W96" s="96" t="s">
        <v>136</v>
      </c>
      <c r="X96" s="3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30" hidden="false" customHeight="false" outlineLevel="0" collapsed="false">
      <c r="A97" s="36" t="n">
        <v>7</v>
      </c>
      <c r="B97" s="44" t="n">
        <v>45732</v>
      </c>
      <c r="C97" s="45"/>
      <c r="D97" s="87"/>
      <c r="E97" s="53"/>
      <c r="F97" s="48"/>
      <c r="G97" s="94" t="s">
        <v>137</v>
      </c>
      <c r="H97" s="36"/>
      <c r="I97" s="36"/>
      <c r="J97" s="36"/>
      <c r="K97" s="36"/>
      <c r="L97" s="36"/>
      <c r="M97" s="36"/>
      <c r="N97" s="36"/>
      <c r="O97" s="36"/>
      <c r="P97" s="95"/>
      <c r="Q97" s="36"/>
      <c r="R97" s="36"/>
      <c r="S97" s="36"/>
      <c r="T97" s="36"/>
      <c r="U97" s="96" t="s">
        <v>138</v>
      </c>
      <c r="V97" s="36"/>
      <c r="W97" s="36"/>
      <c r="X97" s="3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5" hidden="false" customHeight="true" outlineLevel="0" collapsed="false">
      <c r="A98" s="36" t="n">
        <v>7</v>
      </c>
      <c r="B98" s="44" t="n">
        <v>45732</v>
      </c>
      <c r="C98" s="59"/>
      <c r="D98" s="60"/>
      <c r="E98" s="61"/>
      <c r="F98" s="48"/>
      <c r="G98" s="79" t="s">
        <v>32</v>
      </c>
      <c r="H98" s="36"/>
      <c r="I98" s="36"/>
      <c r="J98" s="36"/>
      <c r="K98" s="36"/>
      <c r="L98" s="36"/>
      <c r="M98" s="36"/>
      <c r="N98" s="36"/>
      <c r="O98" s="36"/>
      <c r="P98" s="36"/>
      <c r="Q98" s="50"/>
      <c r="R98" s="36"/>
      <c r="S98" s="36"/>
      <c r="T98" s="36"/>
      <c r="U98" s="36"/>
      <c r="V98" s="36"/>
      <c r="W98" s="36"/>
      <c r="X98" s="36"/>
      <c r="AO98" s="7"/>
      <c r="AP98" s="7"/>
    </row>
    <row r="99" customFormat="false" ht="15" hidden="false" customHeight="true" outlineLevel="0" collapsed="false">
      <c r="A99" s="36" t="n">
        <v>7</v>
      </c>
      <c r="B99" s="44" t="n">
        <v>45739</v>
      </c>
      <c r="C99" s="45"/>
      <c r="D99" s="87"/>
      <c r="E99" s="53"/>
      <c r="F99" s="48"/>
      <c r="G99" s="97" t="s">
        <v>139</v>
      </c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 t="s">
        <v>81</v>
      </c>
      <c r="S99" s="36"/>
      <c r="T99" s="36"/>
      <c r="U99" s="36"/>
      <c r="V99" s="36"/>
      <c r="W99" s="36"/>
      <c r="X99" s="36"/>
      <c r="AO99" s="7"/>
      <c r="AP99" s="7"/>
    </row>
    <row r="100" customFormat="false" ht="15" hidden="false" customHeight="true" outlineLevel="0" collapsed="false">
      <c r="A100" s="36" t="n">
        <v>7</v>
      </c>
      <c r="B100" s="44" t="n">
        <v>45739</v>
      </c>
      <c r="C100" s="98"/>
      <c r="D100" s="46"/>
      <c r="E100" s="47"/>
      <c r="F100" s="48"/>
      <c r="G100" s="97" t="s">
        <v>140</v>
      </c>
      <c r="H100" s="36"/>
      <c r="I100" s="36"/>
      <c r="J100" s="36"/>
      <c r="K100" s="36"/>
      <c r="L100" s="36"/>
      <c r="M100" s="36"/>
      <c r="N100" s="36"/>
      <c r="O100" s="99" t="s">
        <v>63</v>
      </c>
      <c r="P100" s="36"/>
      <c r="Q100" s="36"/>
      <c r="R100" s="36"/>
      <c r="S100" s="36"/>
      <c r="T100" s="36"/>
      <c r="U100" s="99" t="s">
        <v>64</v>
      </c>
      <c r="V100" s="36"/>
      <c r="W100" s="36"/>
      <c r="X100" s="36"/>
      <c r="AO100" s="7"/>
      <c r="AP100" s="7"/>
    </row>
    <row r="101" customFormat="false" ht="15" hidden="false" customHeight="true" outlineLevel="0" collapsed="false">
      <c r="A101" s="36" t="n">
        <v>7</v>
      </c>
      <c r="B101" s="44" t="n">
        <v>45739</v>
      </c>
      <c r="C101" s="98"/>
      <c r="D101" s="46"/>
      <c r="E101" s="47"/>
      <c r="F101" s="48"/>
      <c r="G101" s="97" t="s">
        <v>141</v>
      </c>
      <c r="H101" s="36"/>
      <c r="I101" s="36"/>
      <c r="J101" s="36"/>
      <c r="K101" s="36"/>
      <c r="L101" s="36"/>
      <c r="M101" s="36"/>
      <c r="N101" s="36"/>
      <c r="O101" s="99"/>
      <c r="P101" s="36"/>
      <c r="Q101" s="36"/>
      <c r="R101" s="36"/>
      <c r="S101" s="36"/>
      <c r="T101" s="36"/>
      <c r="U101" s="99"/>
      <c r="V101" s="36"/>
      <c r="W101" s="36"/>
      <c r="X101" s="36"/>
      <c r="AO101" s="7"/>
      <c r="AP101" s="7"/>
    </row>
    <row r="102" customFormat="false" ht="15" hidden="false" customHeight="true" outlineLevel="0" collapsed="false">
      <c r="A102" s="36" t="n">
        <v>7</v>
      </c>
      <c r="B102" s="44" t="n">
        <v>45739</v>
      </c>
      <c r="C102" s="98"/>
      <c r="D102" s="46"/>
      <c r="E102" s="47"/>
      <c r="F102" s="48"/>
      <c r="G102" s="97" t="s">
        <v>142</v>
      </c>
      <c r="H102" s="36"/>
      <c r="I102" s="36"/>
      <c r="J102" s="36"/>
      <c r="K102" s="36"/>
      <c r="L102" s="99" t="s">
        <v>123</v>
      </c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AO102" s="7"/>
      <c r="AP102" s="7"/>
    </row>
    <row r="103" customFormat="false" ht="15" hidden="false" customHeight="true" outlineLevel="0" collapsed="false">
      <c r="A103" s="36" t="n">
        <v>7</v>
      </c>
      <c r="B103" s="44" t="n">
        <v>45739</v>
      </c>
      <c r="C103" s="98"/>
      <c r="D103" s="46"/>
      <c r="E103" s="47"/>
      <c r="F103" s="48"/>
      <c r="G103" s="97" t="s">
        <v>143</v>
      </c>
      <c r="H103" s="36"/>
      <c r="I103" s="36"/>
      <c r="J103" s="36"/>
      <c r="K103" s="36"/>
      <c r="L103" s="99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AO103" s="7"/>
      <c r="AP103" s="7"/>
    </row>
    <row r="104" customFormat="false" ht="15" hidden="false" customHeight="true" outlineLevel="0" collapsed="false">
      <c r="A104" s="36" t="n">
        <v>7</v>
      </c>
      <c r="B104" s="44"/>
      <c r="C104" s="98"/>
      <c r="D104" s="46"/>
      <c r="E104" s="47"/>
      <c r="F104" s="48"/>
      <c r="G104" s="51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AO104" s="7"/>
      <c r="AP104" s="7"/>
    </row>
    <row r="105" s="7" customFormat="true" ht="15" hidden="false" customHeight="true" outlineLevel="0" collapsed="false">
      <c r="A105" s="36" t="n">
        <v>7</v>
      </c>
      <c r="B105" s="44" t="n">
        <v>45746</v>
      </c>
      <c r="C105" s="45"/>
      <c r="D105" s="46"/>
      <c r="E105" s="53"/>
      <c r="F105" s="48"/>
      <c r="G105" s="94" t="s">
        <v>144</v>
      </c>
      <c r="H105" s="36"/>
      <c r="I105" s="95" t="s">
        <v>51</v>
      </c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AQ105" s="1"/>
      <c r="AR105" s="1"/>
      <c r="AS105" s="1"/>
      <c r="AT105" s="1"/>
      <c r="AU105" s="1"/>
      <c r="AV105" s="1"/>
      <c r="AW105" s="1"/>
    </row>
    <row r="106" s="7" customFormat="true" ht="15" hidden="false" customHeight="true" outlineLevel="0" collapsed="false">
      <c r="A106" s="36" t="n">
        <v>7</v>
      </c>
      <c r="B106" s="44" t="n">
        <v>45746</v>
      </c>
      <c r="C106" s="45"/>
      <c r="D106" s="46"/>
      <c r="E106" s="53"/>
      <c r="F106" s="48"/>
      <c r="G106" s="94" t="s">
        <v>145</v>
      </c>
      <c r="H106" s="36"/>
      <c r="I106" s="95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AQ106" s="1"/>
      <c r="AR106" s="1"/>
      <c r="AS106" s="1"/>
      <c r="AT106" s="1"/>
      <c r="AU106" s="1"/>
      <c r="AV106" s="1"/>
      <c r="AW106" s="1"/>
    </row>
    <row r="107" s="7" customFormat="true" ht="15" hidden="false" customHeight="true" outlineLevel="0" collapsed="false">
      <c r="A107" s="36" t="n">
        <v>7</v>
      </c>
      <c r="B107" s="44" t="n">
        <v>45746</v>
      </c>
      <c r="C107" s="45"/>
      <c r="D107" s="46"/>
      <c r="E107" s="53"/>
      <c r="F107" s="48"/>
      <c r="G107" s="94" t="s">
        <v>146</v>
      </c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95" t="s">
        <v>53</v>
      </c>
      <c r="S107" s="36"/>
      <c r="T107" s="36"/>
      <c r="U107" s="36"/>
      <c r="V107" s="36"/>
      <c r="W107" s="36"/>
      <c r="X107" s="36"/>
      <c r="AQ107" s="1"/>
      <c r="AR107" s="1"/>
      <c r="AS107" s="1"/>
      <c r="AT107" s="1"/>
      <c r="AU107" s="1"/>
      <c r="AV107" s="1"/>
      <c r="AW107" s="1"/>
    </row>
    <row r="108" s="7" customFormat="true" ht="15" hidden="false" customHeight="true" outlineLevel="0" collapsed="false">
      <c r="A108" s="36" t="n">
        <v>7</v>
      </c>
      <c r="B108" s="44" t="n">
        <v>45746</v>
      </c>
      <c r="C108" s="45"/>
      <c r="D108" s="46"/>
      <c r="E108" s="53"/>
      <c r="F108" s="48"/>
      <c r="G108" s="94" t="s">
        <v>147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95"/>
      <c r="S108" s="36"/>
      <c r="T108" s="36"/>
      <c r="U108" s="36"/>
      <c r="V108" s="36"/>
      <c r="W108" s="36"/>
      <c r="X108" s="36"/>
      <c r="AQ108" s="1"/>
      <c r="AR108" s="1"/>
      <c r="AS108" s="1"/>
      <c r="AT108" s="1"/>
      <c r="AU108" s="1"/>
      <c r="AV108" s="1"/>
      <c r="AW108" s="1"/>
    </row>
    <row r="109" s="7" customFormat="true" ht="15" hidden="false" customHeight="true" outlineLevel="0" collapsed="false">
      <c r="A109" s="36" t="n">
        <v>7</v>
      </c>
      <c r="B109" s="44" t="n">
        <v>45746</v>
      </c>
      <c r="C109" s="45"/>
      <c r="D109" s="46"/>
      <c r="E109" s="53"/>
      <c r="F109" s="48"/>
      <c r="G109" s="94" t="s">
        <v>148</v>
      </c>
      <c r="H109" s="36"/>
      <c r="I109" s="36"/>
      <c r="J109" s="36"/>
      <c r="K109" s="36"/>
      <c r="L109" s="36"/>
      <c r="M109" s="36"/>
      <c r="N109" s="36"/>
      <c r="O109" s="36"/>
      <c r="P109" s="95" t="s">
        <v>55</v>
      </c>
      <c r="Q109" s="36"/>
      <c r="R109" s="36"/>
      <c r="S109" s="36"/>
      <c r="T109" s="36"/>
      <c r="U109" s="36"/>
      <c r="V109" s="36"/>
      <c r="W109" s="36"/>
      <c r="X109" s="36"/>
      <c r="AQ109" s="1"/>
      <c r="AR109" s="1"/>
      <c r="AS109" s="1"/>
      <c r="AT109" s="1"/>
      <c r="AU109" s="1"/>
      <c r="AV109" s="1"/>
      <c r="AW109" s="1"/>
    </row>
    <row r="110" s="7" customFormat="true" ht="15" hidden="false" customHeight="true" outlineLevel="0" collapsed="false">
      <c r="A110" s="36" t="n">
        <v>7</v>
      </c>
      <c r="B110" s="44" t="n">
        <v>45746</v>
      </c>
      <c r="C110" s="45"/>
      <c r="D110" s="46"/>
      <c r="E110" s="53"/>
      <c r="F110" s="48"/>
      <c r="G110" s="94" t="s">
        <v>149</v>
      </c>
      <c r="H110" s="36"/>
      <c r="I110" s="36"/>
      <c r="J110" s="36"/>
      <c r="K110" s="36"/>
      <c r="L110" s="36"/>
      <c r="M110" s="36"/>
      <c r="N110" s="36"/>
      <c r="O110" s="36"/>
      <c r="P110" s="95"/>
      <c r="Q110" s="36"/>
      <c r="R110" s="36"/>
      <c r="S110" s="36"/>
      <c r="T110" s="36"/>
      <c r="U110" s="36"/>
      <c r="V110" s="36"/>
      <c r="W110" s="36"/>
      <c r="X110" s="36"/>
      <c r="AQ110" s="1"/>
      <c r="AR110" s="1"/>
      <c r="AS110" s="1"/>
      <c r="AT110" s="1"/>
      <c r="AU110" s="1"/>
      <c r="AV110" s="1"/>
      <c r="AW110" s="1"/>
    </row>
    <row r="111" s="7" customFormat="true" ht="15" hidden="false" customHeight="true" outlineLevel="0" collapsed="false">
      <c r="A111" s="36" t="n">
        <v>7</v>
      </c>
      <c r="B111" s="44" t="n">
        <v>45753</v>
      </c>
      <c r="C111" s="59"/>
      <c r="D111" s="87" t="s">
        <v>56</v>
      </c>
      <c r="E111" s="92"/>
      <c r="F111" s="48"/>
      <c r="G111" s="54" t="s">
        <v>150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AQ111" s="1"/>
      <c r="AR111" s="1"/>
      <c r="AS111" s="1"/>
      <c r="AT111" s="1"/>
      <c r="AU111" s="1"/>
      <c r="AV111" s="1"/>
      <c r="AW111" s="1"/>
    </row>
    <row r="112" s="7" customFormat="true" ht="15" hidden="false" customHeight="true" outlineLevel="0" collapsed="false">
      <c r="A112" s="36" t="n">
        <v>7</v>
      </c>
      <c r="B112" s="44" t="n">
        <v>45753</v>
      </c>
      <c r="C112" s="59"/>
      <c r="D112" s="87" t="s">
        <v>56</v>
      </c>
      <c r="E112" s="92"/>
      <c r="F112" s="48"/>
      <c r="G112" s="83" t="s">
        <v>151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AQ112" s="1"/>
      <c r="AR112" s="1"/>
      <c r="AS112" s="1"/>
      <c r="AT112" s="1"/>
      <c r="AU112" s="1"/>
      <c r="AV112" s="1"/>
      <c r="AW112" s="1"/>
    </row>
    <row r="113" s="7" customFormat="true" ht="15" hidden="false" customHeight="true" outlineLevel="0" collapsed="false">
      <c r="A113" s="36" t="n">
        <v>7</v>
      </c>
      <c r="B113" s="44" t="n">
        <v>45760</v>
      </c>
      <c r="C113" s="59"/>
      <c r="D113" s="87" t="s">
        <v>56</v>
      </c>
      <c r="E113" s="92" t="s">
        <v>56</v>
      </c>
      <c r="F113" s="48"/>
      <c r="G113" s="55" t="s">
        <v>152</v>
      </c>
      <c r="H113" s="36"/>
      <c r="I113" s="36"/>
      <c r="J113" s="36"/>
      <c r="K113" s="5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56"/>
      <c r="AQ113" s="1"/>
      <c r="AR113" s="1"/>
      <c r="AS113" s="1"/>
      <c r="AT113" s="1"/>
      <c r="AU113" s="1"/>
      <c r="AV113" s="1"/>
      <c r="AW113" s="1"/>
    </row>
    <row r="114" customFormat="false" ht="15" hidden="false" customHeight="true" outlineLevel="0" collapsed="false">
      <c r="A114" s="36" t="n">
        <v>7</v>
      </c>
      <c r="B114" s="44" t="n">
        <v>45760</v>
      </c>
      <c r="C114" s="45"/>
      <c r="D114" s="46"/>
      <c r="E114" s="53"/>
      <c r="F114" s="48"/>
      <c r="G114" s="57" t="s">
        <v>66</v>
      </c>
      <c r="H114" s="100"/>
      <c r="I114" s="36"/>
      <c r="J114" s="36"/>
      <c r="L114" s="36"/>
      <c r="M114" s="36"/>
      <c r="N114" s="36"/>
      <c r="O114" s="36"/>
      <c r="P114" s="36"/>
      <c r="Q114" s="36"/>
      <c r="R114" s="36"/>
      <c r="S114" s="36"/>
      <c r="T114" s="101" t="s">
        <v>64</v>
      </c>
      <c r="U114" s="36"/>
      <c r="V114" s="36"/>
      <c r="W114" s="36"/>
      <c r="X114" s="36"/>
      <c r="Y114" s="102" t="s">
        <v>153</v>
      </c>
      <c r="Z114" s="102" t="s">
        <v>154</v>
      </c>
      <c r="AO114" s="7"/>
      <c r="AP114" s="7"/>
    </row>
    <row r="115" customFormat="false" ht="15" hidden="false" customHeight="true" outlineLevel="0" collapsed="false">
      <c r="A115" s="36" t="n">
        <v>7</v>
      </c>
      <c r="B115" s="44" t="n">
        <v>45760</v>
      </c>
      <c r="C115" s="45"/>
      <c r="D115" s="46"/>
      <c r="E115" s="53"/>
      <c r="F115" s="48"/>
      <c r="G115" s="57" t="s">
        <v>68</v>
      </c>
      <c r="H115" s="36"/>
      <c r="I115" s="36"/>
      <c r="J115" s="36"/>
      <c r="K115" s="36"/>
      <c r="L115" s="36"/>
      <c r="M115" s="36"/>
      <c r="N115" s="74" t="s">
        <v>63</v>
      </c>
      <c r="O115" s="36"/>
      <c r="P115" s="36"/>
      <c r="Q115" s="36"/>
      <c r="R115" s="36"/>
      <c r="S115" s="36"/>
      <c r="T115" s="36"/>
      <c r="U115" s="103"/>
      <c r="V115" s="36"/>
      <c r="W115" s="36"/>
      <c r="X115" s="36"/>
      <c r="Y115" s="104" t="s">
        <v>155</v>
      </c>
      <c r="AO115" s="7"/>
      <c r="AP115" s="7"/>
    </row>
    <row r="116" s="7" customFormat="true" ht="15" hidden="false" customHeight="true" outlineLevel="0" collapsed="false">
      <c r="A116" s="36" t="n">
        <v>7</v>
      </c>
      <c r="B116" s="44" t="n">
        <v>45760</v>
      </c>
      <c r="C116" s="59"/>
      <c r="D116" s="87"/>
      <c r="E116" s="47"/>
      <c r="F116" s="48"/>
      <c r="G116" s="57" t="s">
        <v>106</v>
      </c>
      <c r="H116" s="36"/>
      <c r="I116" s="36"/>
      <c r="J116" s="36"/>
      <c r="K116" s="36"/>
      <c r="L116" s="100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X116" s="74" t="s">
        <v>64</v>
      </c>
      <c r="Y116" s="104" t="s">
        <v>155</v>
      </c>
      <c r="AQ116" s="1"/>
      <c r="AR116" s="1"/>
      <c r="AS116" s="1"/>
      <c r="AT116" s="1"/>
      <c r="AU116" s="1"/>
      <c r="AV116" s="1"/>
      <c r="AW116" s="1"/>
    </row>
    <row r="117" customFormat="false" ht="15" hidden="false" customHeight="true" outlineLevel="0" collapsed="false">
      <c r="A117" s="36" t="n">
        <v>7</v>
      </c>
      <c r="B117" s="44" t="n">
        <v>45760</v>
      </c>
      <c r="C117" s="45"/>
      <c r="D117" s="46"/>
      <c r="E117" s="53"/>
      <c r="F117" s="48"/>
      <c r="G117" s="57" t="s">
        <v>107</v>
      </c>
      <c r="H117" s="36"/>
      <c r="I117" s="36"/>
      <c r="J117" s="36"/>
      <c r="K117" s="36"/>
      <c r="L117" s="36"/>
      <c r="M117" s="36"/>
      <c r="N117" s="103"/>
      <c r="O117" s="36"/>
      <c r="P117" s="36"/>
      <c r="Q117" s="36"/>
      <c r="R117" s="36"/>
      <c r="S117" s="36"/>
      <c r="T117" s="36"/>
      <c r="U117" s="74" t="s">
        <v>64</v>
      </c>
      <c r="V117" s="36"/>
      <c r="W117" s="36"/>
      <c r="X117" s="36"/>
      <c r="Y117" s="104" t="s">
        <v>155</v>
      </c>
      <c r="AO117" s="7"/>
      <c r="AP117" s="7"/>
    </row>
    <row r="118" s="7" customFormat="true" ht="15" hidden="false" customHeight="true" outlineLevel="0" collapsed="false">
      <c r="A118" s="36" t="n">
        <v>7</v>
      </c>
      <c r="B118" s="44" t="n">
        <v>45760</v>
      </c>
      <c r="C118" s="59"/>
      <c r="D118" s="87"/>
      <c r="E118" s="47"/>
      <c r="F118" s="48"/>
      <c r="G118" s="57" t="s">
        <v>108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74" t="s">
        <v>64</v>
      </c>
      <c r="S118" s="36"/>
      <c r="T118" s="36"/>
      <c r="U118" s="36"/>
      <c r="V118" s="36"/>
      <c r="W118" s="36"/>
      <c r="X118" s="36"/>
      <c r="Y118" s="102" t="s">
        <v>153</v>
      </c>
      <c r="Z118" s="102" t="s">
        <v>154</v>
      </c>
      <c r="AQ118" s="1"/>
      <c r="AR118" s="1"/>
      <c r="AS118" s="1"/>
      <c r="AT118" s="1"/>
      <c r="AU118" s="1"/>
      <c r="AV118" s="1"/>
      <c r="AW118" s="1"/>
    </row>
    <row r="119" s="7" customFormat="true" ht="15" hidden="false" customHeight="true" outlineLevel="0" collapsed="false">
      <c r="A119" s="36" t="n">
        <v>7</v>
      </c>
      <c r="B119" s="44" t="n">
        <v>45767</v>
      </c>
      <c r="C119" s="59"/>
      <c r="D119" s="87" t="s">
        <v>56</v>
      </c>
      <c r="E119" s="92" t="s">
        <v>56</v>
      </c>
      <c r="F119" s="48"/>
      <c r="G119" s="79" t="s">
        <v>26</v>
      </c>
      <c r="H119" s="36"/>
      <c r="I119" s="36"/>
      <c r="J119" s="36"/>
      <c r="K119" s="50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AQ119" s="1"/>
      <c r="AR119" s="1"/>
      <c r="AS119" s="1"/>
      <c r="AT119" s="1"/>
      <c r="AU119" s="1"/>
      <c r="AV119" s="1"/>
      <c r="AW119" s="1"/>
    </row>
    <row r="120" s="7" customFormat="true" ht="15" hidden="false" customHeight="true" outlineLevel="0" collapsed="false">
      <c r="A120" s="70" t="n">
        <v>1</v>
      </c>
      <c r="B120" s="71" t="n">
        <v>45768</v>
      </c>
      <c r="C120" s="59" t="s">
        <v>56</v>
      </c>
      <c r="D120" s="87" t="s">
        <v>56</v>
      </c>
      <c r="E120" s="92" t="s">
        <v>56</v>
      </c>
      <c r="F120" s="48"/>
      <c r="G120" s="85" t="s">
        <v>156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AQ120" s="1"/>
      <c r="AR120" s="1"/>
      <c r="AS120" s="1"/>
      <c r="AT120" s="1"/>
      <c r="AU120" s="1"/>
      <c r="AV120" s="1"/>
      <c r="AW120" s="1"/>
    </row>
    <row r="121" s="7" customFormat="true" ht="15" hidden="false" customHeight="true" outlineLevel="0" collapsed="false">
      <c r="A121" s="36" t="n">
        <v>1</v>
      </c>
      <c r="B121" s="44" t="n">
        <v>45768</v>
      </c>
      <c r="C121" s="59" t="s">
        <v>56</v>
      </c>
      <c r="D121" s="87" t="s">
        <v>56</v>
      </c>
      <c r="E121" s="92" t="s">
        <v>56</v>
      </c>
      <c r="F121" s="48"/>
      <c r="G121" s="79" t="s">
        <v>32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105"/>
      <c r="R121" s="36"/>
      <c r="S121" s="36"/>
      <c r="T121" s="36"/>
      <c r="U121" s="36"/>
      <c r="V121" s="36"/>
      <c r="W121" s="36"/>
      <c r="X121" s="36"/>
      <c r="Y121" s="102"/>
      <c r="AQ121" s="1"/>
      <c r="AR121" s="1"/>
      <c r="AS121" s="1"/>
      <c r="AT121" s="1"/>
      <c r="AU121" s="1"/>
      <c r="AV121" s="1"/>
      <c r="AW121" s="1"/>
    </row>
    <row r="122" s="7" customFormat="true" ht="15" hidden="false" customHeight="true" outlineLevel="0" collapsed="false">
      <c r="A122" s="36" t="n">
        <v>7</v>
      </c>
      <c r="B122" s="44" t="n">
        <v>45774</v>
      </c>
      <c r="C122" s="59" t="s">
        <v>56</v>
      </c>
      <c r="D122" s="87"/>
      <c r="E122" s="92" t="s">
        <v>56</v>
      </c>
      <c r="F122" s="48"/>
      <c r="G122" s="106" t="s">
        <v>157</v>
      </c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AQ122" s="1"/>
      <c r="AR122" s="1"/>
      <c r="AS122" s="1"/>
      <c r="AT122" s="1"/>
      <c r="AU122" s="1"/>
      <c r="AV122" s="1"/>
      <c r="AW122" s="1"/>
    </row>
    <row r="123" s="7" customFormat="true" ht="15" hidden="false" customHeight="true" outlineLevel="0" collapsed="false">
      <c r="A123" s="70" t="n">
        <v>4</v>
      </c>
      <c r="B123" s="71" t="n">
        <v>45778</v>
      </c>
      <c r="C123" s="59" t="s">
        <v>56</v>
      </c>
      <c r="D123" s="87"/>
      <c r="E123" s="92"/>
      <c r="F123" s="48"/>
      <c r="G123" s="85" t="s">
        <v>158</v>
      </c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AQ123" s="1"/>
      <c r="AR123" s="1"/>
      <c r="AS123" s="1"/>
      <c r="AT123" s="1"/>
      <c r="AU123" s="1"/>
      <c r="AV123" s="1"/>
      <c r="AW123" s="1"/>
    </row>
    <row r="124" s="7" customFormat="true" ht="15" hidden="false" customHeight="true" outlineLevel="0" collapsed="false">
      <c r="A124" s="36" t="n">
        <v>7</v>
      </c>
      <c r="B124" s="44" t="n">
        <v>45781</v>
      </c>
      <c r="C124" s="59" t="s">
        <v>56</v>
      </c>
      <c r="D124" s="87"/>
      <c r="E124" s="92"/>
      <c r="F124" s="48"/>
      <c r="G124" s="107" t="s">
        <v>159</v>
      </c>
      <c r="H124" s="5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AQ124" s="1"/>
      <c r="AR124" s="1"/>
      <c r="AS124" s="1"/>
      <c r="AT124" s="1"/>
      <c r="AU124" s="1"/>
      <c r="AV124" s="1"/>
      <c r="AW124" s="1"/>
    </row>
    <row r="125" s="7" customFormat="true" ht="15" hidden="false" customHeight="true" outlineLevel="0" collapsed="false">
      <c r="A125" s="36" t="n">
        <v>7</v>
      </c>
      <c r="B125" s="44" t="n">
        <v>45781</v>
      </c>
      <c r="C125" s="59"/>
      <c r="D125" s="87"/>
      <c r="E125" s="92"/>
      <c r="F125" s="48"/>
      <c r="G125" s="79" t="s">
        <v>160</v>
      </c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50"/>
      <c r="S125" s="36"/>
      <c r="T125" s="36"/>
      <c r="U125" s="36"/>
      <c r="V125" s="36"/>
      <c r="W125" s="36"/>
      <c r="X125" s="36"/>
      <c r="AQ125" s="1"/>
      <c r="AR125" s="1"/>
      <c r="AS125" s="1"/>
      <c r="AT125" s="1"/>
      <c r="AU125" s="1"/>
      <c r="AV125" s="1"/>
      <c r="AW125" s="1"/>
    </row>
    <row r="126" s="7" customFormat="true" ht="15" hidden="false" customHeight="true" outlineLevel="0" collapsed="false">
      <c r="A126" s="70" t="n">
        <v>4</v>
      </c>
      <c r="B126" s="71" t="n">
        <v>45785</v>
      </c>
      <c r="C126" s="59"/>
      <c r="D126" s="87"/>
      <c r="E126" s="92"/>
      <c r="F126" s="48"/>
      <c r="G126" s="85" t="s">
        <v>161</v>
      </c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AQ126" s="1"/>
      <c r="AR126" s="1"/>
      <c r="AS126" s="1"/>
      <c r="AT126" s="1"/>
      <c r="AU126" s="1"/>
      <c r="AV126" s="1"/>
      <c r="AW126" s="1"/>
    </row>
    <row r="127" s="7" customFormat="true" ht="15" hidden="false" customHeight="true" outlineLevel="0" collapsed="false">
      <c r="A127" s="36" t="n">
        <v>7</v>
      </c>
      <c r="B127" s="44" t="n">
        <v>45788</v>
      </c>
      <c r="C127" s="59"/>
      <c r="D127" s="87"/>
      <c r="E127" s="92"/>
      <c r="F127" s="48"/>
      <c r="G127" s="79" t="s">
        <v>30</v>
      </c>
      <c r="H127" s="36"/>
      <c r="I127" s="36"/>
      <c r="J127" s="36"/>
      <c r="K127" s="36"/>
      <c r="L127" s="36"/>
      <c r="M127" s="36"/>
      <c r="N127" s="36"/>
      <c r="O127" s="50"/>
      <c r="P127" s="36"/>
      <c r="Q127" s="36"/>
      <c r="R127" s="36"/>
      <c r="S127" s="36"/>
      <c r="T127" s="36"/>
      <c r="U127" s="36"/>
      <c r="V127" s="36"/>
      <c r="W127" s="36"/>
      <c r="X127" s="36"/>
      <c r="AQ127" s="1"/>
      <c r="AR127" s="1"/>
      <c r="AS127" s="1"/>
      <c r="AT127" s="1"/>
      <c r="AU127" s="1"/>
      <c r="AV127" s="1"/>
      <c r="AW127" s="1"/>
    </row>
    <row r="128" s="7" customFormat="true" ht="15" hidden="false" customHeight="true" outlineLevel="0" collapsed="false">
      <c r="A128" s="36" t="n">
        <v>7</v>
      </c>
      <c r="B128" s="44" t="n">
        <v>45795</v>
      </c>
      <c r="C128" s="59"/>
      <c r="D128" s="87"/>
      <c r="E128" s="61"/>
      <c r="F128" s="48"/>
      <c r="G128" s="57" t="s">
        <v>162</v>
      </c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AQ128" s="1"/>
      <c r="AR128" s="1"/>
      <c r="AS128" s="1"/>
      <c r="AT128" s="1"/>
      <c r="AU128" s="1"/>
      <c r="AV128" s="1"/>
      <c r="AW128" s="1"/>
    </row>
    <row r="129" s="7" customFormat="true" ht="15" hidden="false" customHeight="true" outlineLevel="0" collapsed="false">
      <c r="A129" s="36" t="n">
        <v>7</v>
      </c>
      <c r="B129" s="44" t="n">
        <v>45795</v>
      </c>
      <c r="C129" s="45"/>
      <c r="D129" s="46"/>
      <c r="E129" s="53"/>
      <c r="F129" s="48"/>
      <c r="G129" s="57" t="s">
        <v>163</v>
      </c>
      <c r="H129" s="36"/>
      <c r="I129" s="36"/>
      <c r="J129" s="36"/>
      <c r="K129" s="108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AQ129" s="1"/>
      <c r="AR129" s="1"/>
      <c r="AS129" s="1"/>
      <c r="AT129" s="1"/>
      <c r="AU129" s="1"/>
      <c r="AV129" s="1"/>
      <c r="AW129" s="1"/>
    </row>
    <row r="130" s="7" customFormat="true" ht="45" hidden="false" customHeight="false" outlineLevel="0" collapsed="false">
      <c r="A130" s="36" t="n">
        <v>7</v>
      </c>
      <c r="B130" s="44" t="n">
        <v>45795</v>
      </c>
      <c r="C130" s="59"/>
      <c r="D130" s="87"/>
      <c r="E130" s="61"/>
      <c r="F130" s="48"/>
      <c r="G130" s="89" t="s">
        <v>164</v>
      </c>
      <c r="H130" s="36"/>
      <c r="I130" s="36"/>
      <c r="J130" s="36"/>
      <c r="K130" s="109" t="s">
        <v>49</v>
      </c>
      <c r="L130" s="36"/>
      <c r="M130" s="36"/>
      <c r="N130" s="36"/>
      <c r="O130" s="36"/>
      <c r="P130" s="110" t="s">
        <v>165</v>
      </c>
      <c r="Q130" s="36"/>
      <c r="R130" s="36"/>
      <c r="S130" s="36"/>
      <c r="T130" s="36"/>
      <c r="V130" s="36"/>
      <c r="W130" s="36"/>
      <c r="X130" s="36"/>
      <c r="AQ130" s="1"/>
      <c r="AR130" s="1"/>
      <c r="AS130" s="1"/>
      <c r="AT130" s="1"/>
      <c r="AU130" s="1"/>
      <c r="AV130" s="1"/>
      <c r="AW130" s="1"/>
    </row>
    <row r="131" s="7" customFormat="true" ht="15" hidden="false" customHeight="true" outlineLevel="0" collapsed="false">
      <c r="A131" s="36" t="n">
        <v>7</v>
      </c>
      <c r="B131" s="44" t="n">
        <v>45795</v>
      </c>
      <c r="C131" s="59"/>
      <c r="D131" s="87"/>
      <c r="E131" s="61"/>
      <c r="F131" s="48"/>
      <c r="G131" s="62" t="s">
        <v>166</v>
      </c>
      <c r="H131" s="36"/>
      <c r="I131" s="36"/>
      <c r="J131" s="36"/>
      <c r="K131" s="36"/>
      <c r="L131" s="111" t="s">
        <v>63</v>
      </c>
      <c r="M131" s="36"/>
      <c r="N131" s="36"/>
      <c r="O131" s="36"/>
      <c r="P131" s="36"/>
      <c r="Q131" s="36"/>
      <c r="R131" s="111" t="s">
        <v>64</v>
      </c>
      <c r="S131" s="36"/>
      <c r="T131" s="36"/>
      <c r="U131" s="36"/>
      <c r="V131" s="36"/>
      <c r="W131" s="36"/>
      <c r="X131" s="36"/>
      <c r="AQ131" s="1"/>
      <c r="AR131" s="1"/>
      <c r="AS131" s="1"/>
      <c r="AT131" s="1"/>
      <c r="AU131" s="1"/>
      <c r="AV131" s="1"/>
      <c r="AW131" s="1"/>
    </row>
    <row r="132" s="7" customFormat="true" ht="15" hidden="false" customHeight="true" outlineLevel="0" collapsed="false">
      <c r="A132" s="36" t="n">
        <v>7</v>
      </c>
      <c r="B132" s="44" t="n">
        <v>45795</v>
      </c>
      <c r="C132" s="59"/>
      <c r="D132" s="87"/>
      <c r="E132" s="61"/>
      <c r="F132" s="48"/>
      <c r="G132" s="62" t="s">
        <v>167</v>
      </c>
      <c r="H132" s="36"/>
      <c r="I132" s="36"/>
      <c r="J132" s="36"/>
      <c r="K132" s="36"/>
      <c r="L132" s="36"/>
      <c r="M132" s="36"/>
      <c r="N132" s="111" t="s">
        <v>63</v>
      </c>
      <c r="O132" s="36"/>
      <c r="P132" s="36"/>
      <c r="Q132" s="36"/>
      <c r="R132" s="36"/>
      <c r="S132" s="36"/>
      <c r="T132" s="36"/>
      <c r="U132" s="111" t="s">
        <v>64</v>
      </c>
      <c r="V132" s="36"/>
      <c r="W132" s="36"/>
      <c r="X132" s="36"/>
      <c r="AQ132" s="1"/>
      <c r="AR132" s="1"/>
      <c r="AS132" s="1"/>
      <c r="AT132" s="1"/>
      <c r="AU132" s="1"/>
      <c r="AV132" s="1"/>
      <c r="AW132" s="1"/>
    </row>
    <row r="133" s="7" customFormat="true" ht="15" hidden="false" customHeight="true" outlineLevel="0" collapsed="false">
      <c r="A133" s="36" t="n">
        <v>7</v>
      </c>
      <c r="B133" s="44" t="n">
        <v>45795</v>
      </c>
      <c r="C133" s="59"/>
      <c r="D133" s="87"/>
      <c r="E133" s="61"/>
      <c r="F133" s="48"/>
      <c r="G133" s="62" t="s">
        <v>168</v>
      </c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111" t="s">
        <v>64</v>
      </c>
      <c r="X133" s="36"/>
      <c r="AQ133" s="1"/>
      <c r="AR133" s="1"/>
      <c r="AS133" s="1"/>
      <c r="AT133" s="1"/>
      <c r="AU133" s="1"/>
      <c r="AV133" s="1"/>
      <c r="AW133" s="1"/>
    </row>
    <row r="134" s="7" customFormat="true" ht="15" hidden="false" customHeight="true" outlineLevel="0" collapsed="false">
      <c r="A134" s="36" t="n">
        <v>7</v>
      </c>
      <c r="B134" s="44" t="n">
        <v>45802</v>
      </c>
      <c r="C134" s="59"/>
      <c r="D134" s="87"/>
      <c r="E134" s="61"/>
      <c r="F134" s="48"/>
      <c r="G134" s="57" t="s">
        <v>169</v>
      </c>
      <c r="H134" s="36"/>
      <c r="I134" s="36"/>
      <c r="J134" s="36"/>
      <c r="K134" s="36"/>
      <c r="L134" s="36"/>
      <c r="M134" s="36"/>
      <c r="N134" s="36"/>
      <c r="O134" s="36"/>
      <c r="P134" s="112" t="s">
        <v>63</v>
      </c>
      <c r="Q134" s="36"/>
      <c r="R134" s="36"/>
      <c r="S134" s="36"/>
      <c r="T134" s="36"/>
      <c r="U134" s="36"/>
      <c r="V134" s="36"/>
      <c r="W134" s="112" t="s">
        <v>64</v>
      </c>
      <c r="X134" s="36"/>
      <c r="AQ134" s="1"/>
      <c r="AR134" s="1"/>
      <c r="AS134" s="1"/>
      <c r="AT134" s="1"/>
      <c r="AU134" s="1"/>
      <c r="AV134" s="1"/>
      <c r="AW134" s="1"/>
    </row>
    <row r="135" s="7" customFormat="true" ht="15" hidden="false" customHeight="true" outlineLevel="0" collapsed="false">
      <c r="A135" s="36" t="n">
        <v>7</v>
      </c>
      <c r="B135" s="44" t="n">
        <v>45802</v>
      </c>
      <c r="C135" s="59"/>
      <c r="D135" s="87"/>
      <c r="E135" s="61"/>
      <c r="F135" s="48"/>
      <c r="G135" s="57" t="s">
        <v>170</v>
      </c>
      <c r="H135" s="112" t="s">
        <v>63</v>
      </c>
      <c r="I135" s="36"/>
      <c r="J135" s="36"/>
      <c r="K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AQ135" s="1"/>
      <c r="AR135" s="1"/>
      <c r="AS135" s="1"/>
      <c r="AT135" s="1"/>
      <c r="AU135" s="1"/>
      <c r="AV135" s="1"/>
      <c r="AW135" s="1"/>
    </row>
    <row r="136" s="7" customFormat="true" ht="15" hidden="false" customHeight="true" outlineLevel="0" collapsed="false">
      <c r="A136" s="36" t="n">
        <v>7</v>
      </c>
      <c r="B136" s="44" t="n">
        <v>45802</v>
      </c>
      <c r="C136" s="59"/>
      <c r="D136" s="87"/>
      <c r="E136" s="61"/>
      <c r="F136" s="48"/>
      <c r="G136" s="57" t="s">
        <v>171</v>
      </c>
      <c r="H136" s="36"/>
      <c r="I136" s="36"/>
      <c r="J136" s="36"/>
      <c r="K136" s="36"/>
      <c r="L136" s="36"/>
      <c r="M136" s="36"/>
      <c r="N136" s="36"/>
      <c r="O136" s="36"/>
      <c r="P136" s="112" t="s">
        <v>63</v>
      </c>
      <c r="Q136" s="36"/>
      <c r="R136" s="36"/>
      <c r="S136" s="36"/>
      <c r="T136" s="36"/>
      <c r="U136" s="36"/>
      <c r="V136" s="36"/>
      <c r="W136" s="36"/>
      <c r="X136" s="112" t="s">
        <v>64</v>
      </c>
      <c r="AQ136" s="1"/>
      <c r="AR136" s="1"/>
      <c r="AS136" s="1"/>
      <c r="AT136" s="1"/>
      <c r="AU136" s="1"/>
      <c r="AV136" s="1"/>
      <c r="AW136" s="1"/>
    </row>
    <row r="137" s="7" customFormat="true" ht="15" hidden="false" customHeight="true" outlineLevel="0" collapsed="false">
      <c r="A137" s="36" t="n">
        <v>7</v>
      </c>
      <c r="B137" s="44" t="n">
        <v>45802</v>
      </c>
      <c r="C137" s="59"/>
      <c r="D137" s="87"/>
      <c r="E137" s="61"/>
      <c r="F137" s="48"/>
      <c r="G137" s="57" t="s">
        <v>172</v>
      </c>
      <c r="H137" s="36"/>
      <c r="I137" s="112" t="s">
        <v>63</v>
      </c>
      <c r="J137" s="36"/>
      <c r="K137" s="36"/>
      <c r="L137" s="36"/>
      <c r="M137" s="36"/>
      <c r="N137" s="36"/>
      <c r="O137" s="36"/>
      <c r="P137" s="36"/>
      <c r="R137" s="36"/>
      <c r="S137" s="36"/>
      <c r="T137" s="36"/>
      <c r="V137" s="112" t="s">
        <v>64</v>
      </c>
      <c r="W137" s="36"/>
      <c r="X137" s="36"/>
      <c r="AQ137" s="1"/>
      <c r="AR137" s="1"/>
      <c r="AS137" s="1"/>
      <c r="AT137" s="1"/>
      <c r="AU137" s="1"/>
      <c r="AV137" s="1"/>
      <c r="AW137" s="1"/>
    </row>
    <row r="138" s="7" customFormat="true" ht="15" hidden="false" customHeight="true" outlineLevel="0" collapsed="false">
      <c r="A138" s="36" t="n">
        <v>7</v>
      </c>
      <c r="B138" s="44" t="n">
        <v>45802</v>
      </c>
      <c r="C138" s="59"/>
      <c r="D138" s="87"/>
      <c r="E138" s="61"/>
      <c r="F138" s="48"/>
      <c r="G138" s="57" t="s">
        <v>173</v>
      </c>
      <c r="H138" s="36"/>
      <c r="J138" s="36"/>
      <c r="K138" s="112" t="s">
        <v>63</v>
      </c>
      <c r="L138" s="36"/>
      <c r="M138" s="36"/>
      <c r="N138" s="36"/>
      <c r="O138" s="36"/>
      <c r="P138" s="36"/>
      <c r="R138" s="36"/>
      <c r="S138" s="36"/>
      <c r="T138" s="36"/>
      <c r="U138" s="112" t="s">
        <v>64</v>
      </c>
      <c r="W138" s="36"/>
      <c r="X138" s="36"/>
      <c r="AQ138" s="1"/>
      <c r="AR138" s="1"/>
      <c r="AS138" s="1"/>
      <c r="AT138" s="1"/>
      <c r="AU138" s="1"/>
      <c r="AV138" s="1"/>
      <c r="AW138" s="1"/>
    </row>
    <row r="139" s="7" customFormat="true" ht="15" hidden="false" customHeight="true" outlineLevel="0" collapsed="false">
      <c r="A139" s="36" t="n">
        <v>7</v>
      </c>
      <c r="B139" s="44" t="n">
        <v>45802</v>
      </c>
      <c r="C139" s="59"/>
      <c r="D139" s="87"/>
      <c r="E139" s="61"/>
      <c r="F139" s="48"/>
      <c r="G139" s="57" t="s">
        <v>174</v>
      </c>
      <c r="H139" s="36"/>
      <c r="I139" s="36"/>
      <c r="J139" s="36"/>
      <c r="K139" s="36"/>
      <c r="M139" s="36"/>
      <c r="N139" s="36"/>
      <c r="O139" s="36"/>
      <c r="P139" s="36"/>
      <c r="Q139" s="36"/>
      <c r="R139" s="36"/>
      <c r="S139" s="36"/>
      <c r="T139" s="112" t="s">
        <v>64</v>
      </c>
      <c r="U139" s="36"/>
      <c r="V139" s="36"/>
      <c r="W139" s="36"/>
      <c r="X139" s="36"/>
      <c r="AQ139" s="1"/>
      <c r="AR139" s="1"/>
      <c r="AS139" s="1"/>
      <c r="AT139" s="1"/>
      <c r="AU139" s="1"/>
      <c r="AV139" s="1"/>
      <c r="AW139" s="1"/>
    </row>
    <row r="140" s="7" customFormat="true" ht="15" hidden="false" customHeight="true" outlineLevel="0" collapsed="false">
      <c r="A140" s="36" t="n">
        <v>7</v>
      </c>
      <c r="B140" s="44" t="n">
        <v>45802</v>
      </c>
      <c r="C140" s="59"/>
      <c r="D140" s="87"/>
      <c r="E140" s="61"/>
      <c r="F140" s="48"/>
      <c r="G140" s="57" t="s">
        <v>175</v>
      </c>
      <c r="H140" s="36"/>
      <c r="I140" s="36"/>
      <c r="K140" s="36"/>
      <c r="L140" s="112" t="s">
        <v>63</v>
      </c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AQ140" s="1"/>
      <c r="AR140" s="1"/>
      <c r="AS140" s="1"/>
      <c r="AT140" s="1"/>
      <c r="AU140" s="1"/>
      <c r="AV140" s="1"/>
      <c r="AW140" s="1"/>
    </row>
    <row r="141" s="7" customFormat="true" ht="15" hidden="false" customHeight="true" outlineLevel="0" collapsed="false">
      <c r="A141" s="36" t="n">
        <v>7</v>
      </c>
      <c r="B141" s="44" t="n">
        <v>45802</v>
      </c>
      <c r="C141" s="59"/>
      <c r="D141" s="87"/>
      <c r="E141" s="61"/>
      <c r="F141" s="48"/>
      <c r="G141" s="57" t="s">
        <v>176</v>
      </c>
      <c r="H141" s="36"/>
      <c r="I141" s="36"/>
      <c r="J141" s="112" t="s">
        <v>63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AQ141" s="1"/>
      <c r="AR141" s="1"/>
      <c r="AS141" s="1"/>
      <c r="AT141" s="1"/>
      <c r="AU141" s="1"/>
      <c r="AV141" s="1"/>
      <c r="AW141" s="1"/>
    </row>
    <row r="142" s="7" customFormat="true" ht="15" hidden="false" customHeight="true" outlineLevel="0" collapsed="false">
      <c r="A142" s="36" t="n">
        <v>7</v>
      </c>
      <c r="B142" s="44" t="n">
        <v>45802</v>
      </c>
      <c r="C142" s="59"/>
      <c r="D142" s="87"/>
      <c r="E142" s="61"/>
      <c r="F142" s="48"/>
      <c r="G142" s="57" t="s">
        <v>177</v>
      </c>
      <c r="H142" s="36"/>
      <c r="I142" s="36"/>
      <c r="J142" s="36"/>
      <c r="K142" s="36"/>
      <c r="L142" s="36"/>
      <c r="M142" s="36"/>
      <c r="N142" s="112" t="s">
        <v>63</v>
      </c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AQ142" s="1"/>
      <c r="AR142" s="1"/>
      <c r="AS142" s="1"/>
      <c r="AT142" s="1"/>
      <c r="AU142" s="1"/>
      <c r="AV142" s="1"/>
      <c r="AW142" s="1"/>
    </row>
    <row r="143" s="7" customFormat="true" ht="15" hidden="false" customHeight="true" outlineLevel="0" collapsed="false">
      <c r="A143" s="70" t="n">
        <v>4</v>
      </c>
      <c r="B143" s="71" t="n">
        <v>45806</v>
      </c>
      <c r="C143" s="59"/>
      <c r="D143" s="87"/>
      <c r="E143" s="61"/>
      <c r="F143" s="48"/>
      <c r="G143" s="85" t="s">
        <v>178</v>
      </c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AQ143" s="1"/>
      <c r="AR143" s="1"/>
      <c r="AS143" s="1"/>
      <c r="AT143" s="1"/>
      <c r="AU143" s="1"/>
      <c r="AV143" s="1"/>
      <c r="AW143" s="1"/>
    </row>
    <row r="144" s="7" customFormat="true" ht="15" hidden="false" customHeight="true" outlineLevel="0" collapsed="false">
      <c r="A144" s="36" t="n">
        <v>4</v>
      </c>
      <c r="B144" s="44" t="n">
        <v>45806</v>
      </c>
      <c r="C144" s="59"/>
      <c r="D144" s="87"/>
      <c r="E144" s="61"/>
      <c r="F144" s="48"/>
      <c r="G144" s="79" t="s">
        <v>24</v>
      </c>
      <c r="H144" s="36"/>
      <c r="I144" s="50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AQ144" s="1"/>
      <c r="AR144" s="1"/>
      <c r="AS144" s="1"/>
      <c r="AT144" s="1"/>
      <c r="AU144" s="1"/>
      <c r="AV144" s="1"/>
      <c r="AW144" s="1"/>
    </row>
    <row r="145" s="7" customFormat="true" ht="15" hidden="false" customHeight="true" outlineLevel="0" collapsed="false">
      <c r="A145" s="36"/>
      <c r="B145" s="44" t="n">
        <v>45806</v>
      </c>
      <c r="C145" s="59"/>
      <c r="D145" s="87"/>
      <c r="E145" s="61"/>
      <c r="F145" s="48"/>
      <c r="G145" s="79" t="s">
        <v>36</v>
      </c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50"/>
      <c r="V145" s="36"/>
      <c r="W145" s="36"/>
      <c r="X145" s="36"/>
      <c r="AQ145" s="1"/>
      <c r="AR145" s="1"/>
      <c r="AS145" s="1"/>
      <c r="AT145" s="1"/>
      <c r="AU145" s="1"/>
      <c r="AV145" s="1"/>
      <c r="AW145" s="1"/>
    </row>
    <row r="146" s="7" customFormat="true" ht="15" hidden="false" customHeight="true" outlineLevel="0" collapsed="false">
      <c r="A146" s="36" t="n">
        <v>7</v>
      </c>
      <c r="B146" s="44" t="n">
        <v>45809</v>
      </c>
      <c r="C146" s="59"/>
      <c r="D146" s="87"/>
      <c r="E146" s="61"/>
      <c r="F146" s="48"/>
      <c r="G146" s="79" t="s">
        <v>179</v>
      </c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50"/>
      <c r="AQ146" s="1"/>
      <c r="AR146" s="1"/>
      <c r="AS146" s="1"/>
      <c r="AT146" s="1"/>
      <c r="AU146" s="1"/>
      <c r="AV146" s="1"/>
      <c r="AW146" s="1"/>
    </row>
    <row r="147" s="7" customFormat="true" ht="15" hidden="false" customHeight="true" outlineLevel="0" collapsed="false">
      <c r="A147" s="36" t="n">
        <v>7</v>
      </c>
      <c r="B147" s="44" t="n">
        <v>45809</v>
      </c>
      <c r="C147" s="98"/>
      <c r="D147" s="46"/>
      <c r="E147" s="53"/>
      <c r="F147" s="48"/>
      <c r="G147" s="51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AQ147" s="1"/>
      <c r="AR147" s="1"/>
      <c r="AS147" s="1"/>
      <c r="AT147" s="1"/>
      <c r="AU147" s="1"/>
      <c r="AV147" s="1"/>
      <c r="AW147" s="1"/>
    </row>
    <row r="148" s="7" customFormat="true" ht="15" hidden="false" customHeight="true" outlineLevel="0" collapsed="false">
      <c r="A148" s="36" t="n">
        <v>7</v>
      </c>
      <c r="B148" s="44" t="n">
        <v>45816</v>
      </c>
      <c r="C148" s="98"/>
      <c r="D148" s="46"/>
      <c r="E148" s="47"/>
      <c r="F148" s="48"/>
      <c r="G148" s="79" t="s">
        <v>32</v>
      </c>
      <c r="H148" s="36"/>
      <c r="I148" s="36"/>
      <c r="J148" s="36"/>
      <c r="K148" s="36"/>
      <c r="L148" s="36"/>
      <c r="M148" s="36"/>
      <c r="N148" s="36"/>
      <c r="O148" s="36"/>
      <c r="P148" s="36"/>
      <c r="Q148" s="50"/>
      <c r="R148" s="36"/>
      <c r="S148" s="36"/>
      <c r="T148" s="36"/>
      <c r="U148" s="36"/>
      <c r="V148" s="36"/>
      <c r="W148" s="36"/>
      <c r="X148" s="36"/>
      <c r="AQ148" s="1"/>
      <c r="AR148" s="1"/>
      <c r="AS148" s="1"/>
      <c r="AT148" s="1"/>
      <c r="AU148" s="1"/>
      <c r="AV148" s="1"/>
      <c r="AW148" s="1"/>
    </row>
    <row r="149" s="7" customFormat="true" ht="15" hidden="false" customHeight="true" outlineLevel="0" collapsed="false">
      <c r="A149" s="70" t="n">
        <v>1</v>
      </c>
      <c r="B149" s="71" t="n">
        <v>45817</v>
      </c>
      <c r="C149" s="59"/>
      <c r="D149" s="87"/>
      <c r="E149" s="61"/>
      <c r="F149" s="48"/>
      <c r="G149" s="85" t="s">
        <v>180</v>
      </c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AQ149" s="1"/>
      <c r="AR149" s="1"/>
      <c r="AS149" s="1"/>
      <c r="AT149" s="1"/>
      <c r="AU149" s="1"/>
      <c r="AV149" s="1"/>
      <c r="AW149" s="1"/>
    </row>
    <row r="150" s="7" customFormat="true" ht="15" hidden="false" customHeight="true" outlineLevel="0" collapsed="false">
      <c r="A150" s="36" t="n">
        <v>5</v>
      </c>
      <c r="B150" s="44" t="n">
        <v>45821</v>
      </c>
      <c r="C150" s="45"/>
      <c r="D150" s="46"/>
      <c r="E150" s="47"/>
      <c r="F150" s="48"/>
      <c r="G150" s="94" t="s">
        <v>181</v>
      </c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AQ150" s="1"/>
      <c r="AR150" s="1"/>
      <c r="AS150" s="1"/>
      <c r="AT150" s="1"/>
      <c r="AU150" s="1"/>
      <c r="AV150" s="1"/>
      <c r="AW150" s="1"/>
    </row>
    <row r="151" s="7" customFormat="true" ht="15" hidden="false" customHeight="true" outlineLevel="0" collapsed="false">
      <c r="A151" s="36" t="n">
        <v>6</v>
      </c>
      <c r="B151" s="44" t="n">
        <v>45821</v>
      </c>
      <c r="C151" s="45"/>
      <c r="D151" s="46"/>
      <c r="E151" s="47"/>
      <c r="F151" s="48"/>
      <c r="G151" s="94" t="s">
        <v>182</v>
      </c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AQ151" s="1"/>
      <c r="AR151" s="1"/>
      <c r="AS151" s="1"/>
      <c r="AT151" s="1"/>
      <c r="AU151" s="1"/>
      <c r="AV151" s="1"/>
      <c r="AW151" s="1"/>
    </row>
    <row r="152" s="7" customFormat="true" ht="15" hidden="false" customHeight="true" outlineLevel="0" collapsed="false">
      <c r="A152" s="36" t="n">
        <v>7</v>
      </c>
      <c r="B152" s="44" t="n">
        <v>45823</v>
      </c>
      <c r="C152" s="45"/>
      <c r="D152" s="46"/>
      <c r="E152" s="53"/>
      <c r="F152" s="48"/>
      <c r="G152" s="94" t="s">
        <v>183</v>
      </c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AQ152" s="1"/>
      <c r="AR152" s="1"/>
      <c r="AS152" s="1"/>
      <c r="AT152" s="1"/>
      <c r="AU152" s="1"/>
      <c r="AV152" s="1"/>
      <c r="AW152" s="1"/>
    </row>
    <row r="153" s="7" customFormat="true" ht="15" hidden="false" customHeight="true" outlineLevel="0" collapsed="false">
      <c r="A153" s="36" t="n">
        <v>7</v>
      </c>
      <c r="B153" s="44" t="n">
        <v>45823</v>
      </c>
      <c r="C153" s="45"/>
      <c r="D153" s="46"/>
      <c r="E153" s="53"/>
      <c r="F153" s="48"/>
      <c r="G153" s="94" t="s">
        <v>184</v>
      </c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AQ153" s="1"/>
      <c r="AR153" s="1"/>
      <c r="AS153" s="1"/>
      <c r="AT153" s="1"/>
      <c r="AU153" s="1"/>
      <c r="AV153" s="1"/>
      <c r="AW153" s="1"/>
    </row>
    <row r="154" s="7" customFormat="true" ht="15" hidden="false" customHeight="true" outlineLevel="0" collapsed="false">
      <c r="A154" s="36" t="n">
        <v>5</v>
      </c>
      <c r="B154" s="44" t="n">
        <v>45828</v>
      </c>
      <c r="C154" s="45"/>
      <c r="D154" s="46"/>
      <c r="E154" s="53"/>
      <c r="F154" s="48"/>
      <c r="G154" s="94" t="s">
        <v>185</v>
      </c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AQ154" s="1"/>
      <c r="AR154" s="1"/>
      <c r="AS154" s="1"/>
      <c r="AT154" s="1"/>
      <c r="AU154" s="1"/>
      <c r="AV154" s="1"/>
      <c r="AW154" s="1"/>
    </row>
    <row r="155" s="7" customFormat="true" ht="15" hidden="false" customHeight="true" outlineLevel="0" collapsed="false">
      <c r="A155" s="36" t="n">
        <v>7</v>
      </c>
      <c r="B155" s="44" t="n">
        <v>45830</v>
      </c>
      <c r="C155" s="45"/>
      <c r="D155" s="46"/>
      <c r="E155" s="47"/>
      <c r="F155" s="48"/>
      <c r="G155" s="97" t="s">
        <v>186</v>
      </c>
      <c r="H155" s="36"/>
      <c r="I155" s="36"/>
      <c r="K155" s="99" t="s">
        <v>63</v>
      </c>
      <c r="L155" s="36"/>
      <c r="M155" s="36"/>
      <c r="N155" s="36"/>
      <c r="O155" s="36"/>
      <c r="P155" s="36"/>
      <c r="Q155" s="36"/>
      <c r="R155" s="36"/>
      <c r="S155" s="36"/>
      <c r="T155" s="36"/>
      <c r="U155" s="99" t="s">
        <v>187</v>
      </c>
      <c r="V155" s="36"/>
      <c r="W155" s="36"/>
      <c r="X155" s="36"/>
      <c r="AQ155" s="1"/>
      <c r="AR155" s="1"/>
      <c r="AS155" s="1"/>
      <c r="AT155" s="1"/>
      <c r="AU155" s="1"/>
      <c r="AV155" s="1"/>
      <c r="AW155" s="1"/>
    </row>
    <row r="156" s="7" customFormat="true" ht="15" hidden="false" customHeight="true" outlineLevel="0" collapsed="false">
      <c r="A156" s="36" t="n">
        <v>7</v>
      </c>
      <c r="B156" s="44" t="n">
        <v>45830</v>
      </c>
      <c r="C156" s="45"/>
      <c r="D156" s="46"/>
      <c r="E156" s="47"/>
      <c r="F156" s="48"/>
      <c r="G156" s="97" t="s">
        <v>188</v>
      </c>
      <c r="H156" s="36"/>
      <c r="I156" s="36"/>
      <c r="J156" s="99" t="s">
        <v>63</v>
      </c>
      <c r="K156" s="36"/>
      <c r="L156" s="36"/>
      <c r="M156" s="36"/>
      <c r="N156" s="36"/>
      <c r="P156" s="36"/>
      <c r="Q156" s="36"/>
      <c r="R156" s="36"/>
      <c r="S156" s="36"/>
      <c r="T156" s="36"/>
      <c r="U156" s="36"/>
      <c r="V156" s="36"/>
      <c r="W156" s="36"/>
      <c r="X156" s="99" t="s">
        <v>64</v>
      </c>
      <c r="AQ156" s="1"/>
      <c r="AR156" s="1"/>
      <c r="AS156" s="1"/>
      <c r="AT156" s="1"/>
      <c r="AU156" s="1"/>
      <c r="AV156" s="1"/>
      <c r="AW156" s="1"/>
    </row>
    <row r="157" s="7" customFormat="true" ht="15" hidden="false" customHeight="true" outlineLevel="0" collapsed="false">
      <c r="A157" s="36" t="n">
        <v>7</v>
      </c>
      <c r="B157" s="44" t="n">
        <v>45830</v>
      </c>
      <c r="C157" s="45"/>
      <c r="D157" s="46"/>
      <c r="E157" s="47"/>
      <c r="F157" s="48"/>
      <c r="G157" s="97" t="s">
        <v>189</v>
      </c>
      <c r="H157" s="36"/>
      <c r="I157" s="36"/>
      <c r="J157" s="36"/>
      <c r="K157" s="36"/>
      <c r="L157" s="36"/>
      <c r="M157" s="36"/>
      <c r="N157" s="36"/>
      <c r="O157" s="99" t="s">
        <v>120</v>
      </c>
      <c r="P157" s="36"/>
      <c r="Q157" s="36"/>
      <c r="R157" s="36"/>
      <c r="S157" s="36"/>
      <c r="T157" s="36"/>
      <c r="U157" s="36"/>
      <c r="V157" s="36"/>
      <c r="W157" s="36"/>
      <c r="X157" s="36"/>
      <c r="AQ157" s="1"/>
      <c r="AR157" s="1"/>
      <c r="AS157" s="1"/>
      <c r="AT157" s="1"/>
      <c r="AU157" s="1"/>
      <c r="AV157" s="1"/>
      <c r="AW157" s="1"/>
    </row>
    <row r="158" s="7" customFormat="true" ht="15" hidden="false" customHeight="true" outlineLevel="0" collapsed="false">
      <c r="A158" s="36" t="n">
        <v>7</v>
      </c>
      <c r="B158" s="44" t="n">
        <v>45830</v>
      </c>
      <c r="C158" s="45"/>
      <c r="D158" s="46"/>
      <c r="E158" s="47"/>
      <c r="F158" s="48"/>
      <c r="G158" s="97" t="s">
        <v>190</v>
      </c>
      <c r="H158" s="36"/>
      <c r="I158" s="36"/>
      <c r="J158" s="36"/>
      <c r="K158" s="36"/>
      <c r="L158" s="36"/>
      <c r="M158" s="36"/>
      <c r="N158" s="36"/>
      <c r="O158" s="99"/>
      <c r="P158" s="36"/>
      <c r="Q158" s="36"/>
      <c r="R158" s="36"/>
      <c r="S158" s="36"/>
      <c r="T158" s="36"/>
      <c r="U158" s="36"/>
      <c r="V158" s="36"/>
      <c r="W158" s="36"/>
      <c r="X158" s="36"/>
      <c r="AQ158" s="1"/>
      <c r="AR158" s="1"/>
      <c r="AS158" s="1"/>
      <c r="AT158" s="1"/>
      <c r="AU158" s="1"/>
      <c r="AV158" s="1"/>
      <c r="AW158" s="1"/>
    </row>
    <row r="159" s="7" customFormat="true" ht="15" hidden="false" customHeight="true" outlineLevel="0" collapsed="false">
      <c r="A159" s="36" t="n">
        <v>7</v>
      </c>
      <c r="B159" s="44" t="n">
        <v>45830</v>
      </c>
      <c r="C159" s="45"/>
      <c r="D159" s="46"/>
      <c r="E159" s="53"/>
      <c r="F159" s="48"/>
      <c r="G159" s="97" t="s">
        <v>191</v>
      </c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AQ159" s="1"/>
      <c r="AR159" s="1"/>
      <c r="AS159" s="1"/>
      <c r="AT159" s="1"/>
      <c r="AU159" s="1"/>
      <c r="AV159" s="1"/>
      <c r="AW159" s="1"/>
    </row>
    <row r="160" s="7" customFormat="true" ht="15" hidden="false" customHeight="true" outlineLevel="0" collapsed="false">
      <c r="A160" s="36" t="n">
        <v>7</v>
      </c>
      <c r="B160" s="44" t="n">
        <v>45837</v>
      </c>
      <c r="C160" s="45"/>
      <c r="D160" s="46"/>
      <c r="E160" s="53"/>
      <c r="F160" s="48"/>
      <c r="G160" s="80" t="s">
        <v>192</v>
      </c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AQ160" s="1"/>
      <c r="AR160" s="1"/>
      <c r="AS160" s="1"/>
      <c r="AT160" s="1"/>
      <c r="AU160" s="1"/>
      <c r="AV160" s="1"/>
      <c r="AW160" s="1"/>
    </row>
    <row r="161" s="7" customFormat="true" ht="15" hidden="false" customHeight="true" outlineLevel="0" collapsed="false">
      <c r="A161" s="36" t="n">
        <v>7</v>
      </c>
      <c r="B161" s="44" t="n">
        <v>45837</v>
      </c>
      <c r="C161" s="45"/>
      <c r="D161" s="46"/>
      <c r="E161" s="53"/>
      <c r="F161" s="48"/>
      <c r="G161" s="79" t="s">
        <v>29</v>
      </c>
      <c r="H161" s="36"/>
      <c r="I161" s="36"/>
      <c r="J161" s="36"/>
      <c r="L161" s="36"/>
      <c r="M161" s="36"/>
      <c r="N161" s="5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AQ161" s="1"/>
      <c r="AR161" s="1"/>
      <c r="AS161" s="1"/>
      <c r="AT161" s="1"/>
      <c r="AU161" s="1"/>
      <c r="AV161" s="1"/>
      <c r="AW161" s="1"/>
    </row>
    <row r="162" s="7" customFormat="true" ht="15" hidden="false" customHeight="true" outlineLevel="0" collapsed="false">
      <c r="A162" s="36" t="n">
        <v>7</v>
      </c>
      <c r="B162" s="44" t="n">
        <v>45837</v>
      </c>
      <c r="C162" s="98"/>
      <c r="D162" s="46"/>
      <c r="E162" s="47"/>
      <c r="F162" s="48"/>
      <c r="G162" s="79" t="s">
        <v>26</v>
      </c>
      <c r="H162" s="36"/>
      <c r="I162" s="36"/>
      <c r="J162" s="36"/>
      <c r="K162" s="50"/>
      <c r="L162" s="36"/>
      <c r="M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AQ162" s="1"/>
      <c r="AR162" s="1"/>
      <c r="AS162" s="1"/>
      <c r="AT162" s="1"/>
      <c r="AU162" s="1"/>
      <c r="AV162" s="1"/>
      <c r="AW162" s="1"/>
    </row>
    <row r="163" s="7" customFormat="true" ht="15" hidden="false" customHeight="true" outlineLevel="0" collapsed="false">
      <c r="A163" s="36" t="n">
        <v>7</v>
      </c>
      <c r="B163" s="44" t="n">
        <v>45844</v>
      </c>
      <c r="C163" s="59" t="s">
        <v>56</v>
      </c>
      <c r="D163" s="60" t="s">
        <v>56</v>
      </c>
      <c r="E163" s="61" t="s">
        <v>56</v>
      </c>
      <c r="F163" s="48"/>
      <c r="G163" s="106" t="s">
        <v>193</v>
      </c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AQ163" s="1"/>
      <c r="AR163" s="1"/>
      <c r="AS163" s="1"/>
      <c r="AT163" s="1"/>
      <c r="AU163" s="1"/>
      <c r="AV163" s="1"/>
      <c r="AW163" s="1"/>
    </row>
    <row r="164" s="7" customFormat="true" ht="15" hidden="false" customHeight="true" outlineLevel="0" collapsed="false">
      <c r="A164" s="36" t="n">
        <v>7</v>
      </c>
      <c r="B164" s="44" t="n">
        <v>45844</v>
      </c>
      <c r="C164" s="59" t="s">
        <v>56</v>
      </c>
      <c r="D164" s="60" t="s">
        <v>56</v>
      </c>
      <c r="E164" s="61" t="s">
        <v>56</v>
      </c>
      <c r="F164" s="48"/>
      <c r="G164" s="79" t="s">
        <v>194</v>
      </c>
      <c r="H164" s="50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AQ164" s="1"/>
      <c r="AR164" s="1"/>
      <c r="AS164" s="1"/>
      <c r="AT164" s="1"/>
      <c r="AU164" s="1"/>
      <c r="AV164" s="1"/>
      <c r="AW164" s="1"/>
    </row>
    <row r="165" s="7" customFormat="true" ht="15" hidden="false" customHeight="true" outlineLevel="0" collapsed="false">
      <c r="A165" s="36" t="n">
        <v>7</v>
      </c>
      <c r="B165" s="44" t="n">
        <v>45851</v>
      </c>
      <c r="C165" s="59" t="s">
        <v>56</v>
      </c>
      <c r="D165" s="60" t="s">
        <v>56</v>
      </c>
      <c r="E165" s="61" t="s">
        <v>56</v>
      </c>
      <c r="F165" s="48"/>
      <c r="G165" s="79" t="s">
        <v>26</v>
      </c>
      <c r="H165" s="36"/>
      <c r="I165" s="36"/>
      <c r="J165" s="36"/>
      <c r="K165" s="50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AQ165" s="1"/>
      <c r="AR165" s="1"/>
      <c r="AS165" s="1"/>
      <c r="AT165" s="1"/>
      <c r="AU165" s="1"/>
      <c r="AV165" s="1"/>
      <c r="AW165" s="1"/>
    </row>
    <row r="166" s="7" customFormat="true" ht="15" hidden="false" customHeight="true" outlineLevel="0" collapsed="false">
      <c r="A166" s="70" t="n">
        <v>1</v>
      </c>
      <c r="B166" s="71" t="n">
        <v>45852</v>
      </c>
      <c r="C166" s="59" t="s">
        <v>56</v>
      </c>
      <c r="D166" s="60" t="s">
        <v>56</v>
      </c>
      <c r="E166" s="61" t="s">
        <v>56</v>
      </c>
      <c r="F166" s="48"/>
      <c r="G166" s="85" t="s">
        <v>195</v>
      </c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AQ166" s="1"/>
      <c r="AR166" s="1"/>
      <c r="AS166" s="1"/>
      <c r="AT166" s="1"/>
      <c r="AU166" s="1"/>
      <c r="AV166" s="1"/>
      <c r="AW166" s="1"/>
    </row>
    <row r="167" s="7" customFormat="true" ht="15" hidden="false" customHeight="true" outlineLevel="0" collapsed="false">
      <c r="A167" s="36" t="n">
        <v>7</v>
      </c>
      <c r="B167" s="44" t="n">
        <v>45858</v>
      </c>
      <c r="C167" s="59" t="s">
        <v>56</v>
      </c>
      <c r="D167" s="60" t="s">
        <v>56</v>
      </c>
      <c r="E167" s="61" t="s">
        <v>56</v>
      </c>
      <c r="F167" s="48"/>
      <c r="G167" s="51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AQ167" s="1"/>
      <c r="AR167" s="1"/>
      <c r="AS167" s="1"/>
      <c r="AT167" s="1"/>
      <c r="AU167" s="1"/>
      <c r="AV167" s="1"/>
      <c r="AW167" s="1"/>
    </row>
    <row r="168" s="7" customFormat="true" ht="15" hidden="false" customHeight="true" outlineLevel="0" collapsed="false">
      <c r="A168" s="36" t="n">
        <v>7</v>
      </c>
      <c r="B168" s="44" t="n">
        <v>45865</v>
      </c>
      <c r="C168" s="59" t="s">
        <v>56</v>
      </c>
      <c r="D168" s="60" t="s">
        <v>56</v>
      </c>
      <c r="E168" s="61" t="s">
        <v>56</v>
      </c>
      <c r="F168" s="48"/>
      <c r="G168" s="51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AQ168" s="1"/>
      <c r="AR168" s="1"/>
      <c r="AS168" s="1"/>
      <c r="AT168" s="1"/>
      <c r="AU168" s="1"/>
      <c r="AV168" s="1"/>
      <c r="AW168" s="1"/>
    </row>
    <row r="169" s="7" customFormat="true" ht="15" hidden="false" customHeight="true" outlineLevel="0" collapsed="false">
      <c r="A169" s="36" t="n">
        <v>7</v>
      </c>
      <c r="B169" s="44" t="n">
        <v>45872</v>
      </c>
      <c r="C169" s="59" t="s">
        <v>56</v>
      </c>
      <c r="D169" s="60" t="s">
        <v>56</v>
      </c>
      <c r="E169" s="61" t="s">
        <v>56</v>
      </c>
      <c r="F169" s="48"/>
      <c r="G169" s="51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AQ169" s="1"/>
      <c r="AR169" s="1"/>
      <c r="AS169" s="1"/>
      <c r="AT169" s="1"/>
      <c r="AU169" s="1"/>
      <c r="AV169" s="1"/>
      <c r="AW169" s="1"/>
    </row>
    <row r="170" s="7" customFormat="true" ht="15" hidden="false" customHeight="true" outlineLevel="0" collapsed="false">
      <c r="A170" s="36" t="n">
        <v>7</v>
      </c>
      <c r="B170" s="44" t="n">
        <v>45879</v>
      </c>
      <c r="C170" s="59" t="s">
        <v>56</v>
      </c>
      <c r="D170" s="60" t="s">
        <v>56</v>
      </c>
      <c r="E170" s="61" t="s">
        <v>56</v>
      </c>
      <c r="F170" s="48"/>
      <c r="G170" s="51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AQ170" s="1"/>
      <c r="AR170" s="1"/>
      <c r="AS170" s="1"/>
      <c r="AT170" s="1"/>
      <c r="AU170" s="1"/>
      <c r="AV170" s="1"/>
      <c r="AW170" s="1"/>
    </row>
    <row r="171" s="7" customFormat="true" ht="15" hidden="false" customHeight="true" outlineLevel="0" collapsed="false">
      <c r="A171" s="36" t="n">
        <v>5</v>
      </c>
      <c r="B171" s="71" t="n">
        <v>45884</v>
      </c>
      <c r="C171" s="59" t="s">
        <v>56</v>
      </c>
      <c r="D171" s="60" t="s">
        <v>56</v>
      </c>
      <c r="E171" s="61" t="s">
        <v>56</v>
      </c>
      <c r="F171" s="48"/>
      <c r="G171" s="85" t="s">
        <v>196</v>
      </c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AQ171" s="1"/>
      <c r="AR171" s="1"/>
      <c r="AS171" s="1"/>
      <c r="AT171" s="1"/>
      <c r="AU171" s="1"/>
      <c r="AV171" s="1"/>
      <c r="AW171" s="1"/>
    </row>
    <row r="172" s="7" customFormat="true" ht="15" hidden="false" customHeight="true" outlineLevel="0" collapsed="false">
      <c r="A172" s="36" t="n">
        <v>7</v>
      </c>
      <c r="B172" s="44" t="n">
        <v>45886</v>
      </c>
      <c r="C172" s="59" t="s">
        <v>56</v>
      </c>
      <c r="D172" s="60" t="s">
        <v>56</v>
      </c>
      <c r="E172" s="61" t="s">
        <v>56</v>
      </c>
      <c r="F172" s="48"/>
      <c r="G172" s="51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AQ172" s="1"/>
      <c r="AR172" s="1"/>
      <c r="AS172" s="1"/>
      <c r="AT172" s="1"/>
      <c r="AU172" s="1"/>
      <c r="AV172" s="1"/>
      <c r="AW172" s="1"/>
    </row>
    <row r="173" s="7" customFormat="true" ht="15" hidden="false" customHeight="true" outlineLevel="0" collapsed="false">
      <c r="A173" s="36" t="n">
        <v>7</v>
      </c>
      <c r="B173" s="44" t="n">
        <v>45891</v>
      </c>
      <c r="C173" s="59" t="s">
        <v>56</v>
      </c>
      <c r="D173" s="60" t="s">
        <v>56</v>
      </c>
      <c r="E173" s="61" t="s">
        <v>56</v>
      </c>
      <c r="F173" s="48"/>
      <c r="G173" s="79" t="s">
        <v>179</v>
      </c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50"/>
      <c r="AO173" s="1"/>
      <c r="AP173" s="1"/>
      <c r="AQ173" s="1"/>
      <c r="AR173" s="1"/>
      <c r="AS173" s="1"/>
      <c r="AT173" s="1"/>
      <c r="AU173" s="1"/>
    </row>
    <row r="174" s="7" customFormat="true" ht="15" hidden="false" customHeight="true" outlineLevel="0" collapsed="false">
      <c r="A174" s="36" t="n">
        <v>7</v>
      </c>
      <c r="B174" s="44" t="n">
        <v>45893</v>
      </c>
      <c r="C174" s="45" t="s">
        <v>56</v>
      </c>
      <c r="D174" s="77" t="s">
        <v>56</v>
      </c>
      <c r="E174" s="53" t="s">
        <v>56</v>
      </c>
      <c r="F174" s="48"/>
      <c r="G174" s="79" t="s">
        <v>179</v>
      </c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50"/>
      <c r="AO174" s="1"/>
      <c r="AP174" s="1"/>
      <c r="AQ174" s="1"/>
      <c r="AR174" s="1"/>
      <c r="AS174" s="1"/>
      <c r="AT174" s="1"/>
      <c r="AU174" s="1"/>
    </row>
    <row r="175" s="7" customFormat="true" ht="15" hidden="false" customHeight="true" outlineLevel="0" collapsed="false">
      <c r="A175" s="113" t="s">
        <v>194</v>
      </c>
      <c r="B175" s="44" t="n">
        <v>45900</v>
      </c>
      <c r="C175" s="59" t="s">
        <v>56</v>
      </c>
      <c r="D175" s="60" t="s">
        <v>56</v>
      </c>
      <c r="E175" s="61" t="s">
        <v>56</v>
      </c>
      <c r="F175" s="48"/>
      <c r="G175" s="79" t="s">
        <v>26</v>
      </c>
      <c r="H175" s="36"/>
      <c r="I175" s="36"/>
      <c r="J175" s="36"/>
      <c r="K175" s="50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AO175" s="1"/>
      <c r="AP175" s="1"/>
      <c r="AQ175" s="1"/>
      <c r="AR175" s="1"/>
      <c r="AS175" s="1"/>
      <c r="AT175" s="1"/>
      <c r="AU175" s="1"/>
    </row>
    <row r="176" s="7" customFormat="true" ht="15" hidden="false" customHeight="true" outlineLevel="0" collapsed="false">
      <c r="A176" s="36" t="n">
        <v>7</v>
      </c>
      <c r="B176" s="44" t="n">
        <v>45900</v>
      </c>
      <c r="C176" s="59" t="s">
        <v>56</v>
      </c>
      <c r="D176" s="60" t="s">
        <v>56</v>
      </c>
      <c r="E176" s="61" t="s">
        <v>56</v>
      </c>
      <c r="F176" s="48"/>
      <c r="G176" s="79" t="s">
        <v>36</v>
      </c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50"/>
      <c r="V176" s="36"/>
      <c r="W176" s="36"/>
      <c r="X176" s="36"/>
      <c r="AO176" s="1"/>
      <c r="AP176" s="1"/>
      <c r="AQ176" s="1"/>
      <c r="AR176" s="1"/>
      <c r="AS176" s="1"/>
      <c r="AT176" s="1"/>
      <c r="AU176" s="1"/>
    </row>
    <row r="177" customFormat="false" ht="15" hidden="false" customHeight="false" outlineLevel="0" collapsed="false">
      <c r="G177" s="114"/>
    </row>
    <row r="178" customFormat="false" ht="15" hidden="false" customHeight="false" outlineLevel="0" collapsed="false">
      <c r="G178" s="114"/>
    </row>
    <row r="179" customFormat="false" ht="15" hidden="false" customHeight="false" outlineLevel="0" collapsed="false">
      <c r="G179" s="114"/>
    </row>
    <row r="180" s="7" customFormat="true" ht="105" hidden="false" customHeight="true" outlineLevel="0" collapsed="false">
      <c r="A180" s="1"/>
      <c r="B180" s="1"/>
      <c r="C180" s="2"/>
      <c r="D180" s="3"/>
      <c r="E180" s="4"/>
      <c r="F180" s="5"/>
      <c r="G180" s="6"/>
      <c r="AO180" s="1"/>
      <c r="AP180" s="1"/>
      <c r="AQ180" s="1"/>
      <c r="AR180" s="1"/>
      <c r="AS180" s="1"/>
      <c r="AT180" s="1"/>
      <c r="AU180" s="1"/>
    </row>
  </sheetData>
  <autoFilter ref="A4:AW4"/>
  <mergeCells count="22">
    <mergeCell ref="A1:D1"/>
    <mergeCell ref="A2:D2"/>
    <mergeCell ref="H3:X3"/>
    <mergeCell ref="G25:G26"/>
    <mergeCell ref="U25:U27"/>
    <mergeCell ref="K31:K32"/>
    <mergeCell ref="Y74:Y75"/>
    <mergeCell ref="K86:K87"/>
    <mergeCell ref="U86:U87"/>
    <mergeCell ref="L88:L89"/>
    <mergeCell ref="V90:V91"/>
    <mergeCell ref="O92:O93"/>
    <mergeCell ref="W92:W93"/>
    <mergeCell ref="O94:O95"/>
    <mergeCell ref="P96:P97"/>
    <mergeCell ref="O100:O101"/>
    <mergeCell ref="U100:U101"/>
    <mergeCell ref="L102:L103"/>
    <mergeCell ref="I105:I106"/>
    <mergeCell ref="R107:R108"/>
    <mergeCell ref="P109:P110"/>
    <mergeCell ref="O157:O158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11.13"/>
    <col collapsed="false" customWidth="true" hidden="false" outlineLevel="0" max="5" min="3" style="116" width="2.13"/>
    <col collapsed="false" customWidth="true" hidden="false" outlineLevel="0" max="6" min="6" style="117" width="5.28"/>
    <col collapsed="false" customWidth="true" hidden="false" outlineLevel="0" max="7" min="7" style="118" width="59.7"/>
    <col collapsed="false" customWidth="true" hidden="false" outlineLevel="0" max="8" min="8" style="119" width="2.7"/>
    <col collapsed="false" customWidth="true" hidden="false" outlineLevel="0" max="9" min="9" style="119" width="8.28"/>
    <col collapsed="false" customWidth="true" hidden="false" outlineLevel="0" max="10" min="10" style="118" width="2.7"/>
    <col collapsed="false" customWidth="true" hidden="false" outlineLevel="0" max="11" min="11" style="116" width="2.7"/>
    <col collapsed="false" customWidth="true" hidden="false" outlineLevel="0" max="12" min="12" style="116" width="3.28"/>
    <col collapsed="false" customWidth="true" hidden="false" outlineLevel="0" max="13" min="13" style="119" width="4.28"/>
    <col collapsed="false" customWidth="true" hidden="false" outlineLevel="0" max="14" min="14" style="119" width="2.7"/>
    <col collapsed="false" customWidth="true" hidden="false" outlineLevel="0" max="15" min="15" style="119" width="3.28"/>
    <col collapsed="false" customWidth="true" hidden="false" outlineLevel="0" max="17" min="16" style="119" width="2.7"/>
    <col collapsed="false" customWidth="true" hidden="false" outlineLevel="0" max="18" min="18" style="116" width="3.28"/>
    <col collapsed="false" customWidth="true" hidden="false" outlineLevel="0" max="21" min="19" style="119" width="2.7"/>
    <col collapsed="false" customWidth="true" hidden="false" outlineLevel="0" max="22" min="22" style="119" width="43.14"/>
    <col collapsed="false" customWidth="true" hidden="false" outlineLevel="0" max="23" min="23" style="115" width="55.14"/>
    <col collapsed="false" customWidth="false" hidden="false" outlineLevel="0" max="24" min="24" style="120" width="11.42"/>
    <col collapsed="false" customWidth="false" hidden="false" outlineLevel="0" max="67" min="25" style="121" width="11.42"/>
    <col collapsed="false" customWidth="false" hidden="false" outlineLevel="0" max="257" min="68" style="120" width="11.42"/>
  </cols>
  <sheetData>
    <row r="1" customFormat="false" ht="15.75" hidden="false" customHeight="true" outlineLevel="0" collapsed="false">
      <c r="A1" s="122"/>
      <c r="B1" s="122"/>
      <c r="C1" s="123"/>
      <c r="D1" s="123"/>
      <c r="E1" s="123"/>
      <c r="F1" s="124"/>
      <c r="G1" s="125" t="s">
        <v>197</v>
      </c>
      <c r="H1" s="126"/>
      <c r="I1" s="126"/>
      <c r="J1" s="127"/>
      <c r="K1" s="128"/>
      <c r="L1" s="128"/>
      <c r="M1" s="126"/>
      <c r="N1" s="126"/>
      <c r="O1" s="126"/>
      <c r="P1" s="126"/>
      <c r="Q1" s="126"/>
      <c r="R1" s="128"/>
      <c r="S1" s="126"/>
      <c r="T1" s="126"/>
      <c r="U1" s="126"/>
      <c r="V1" s="126"/>
      <c r="W1" s="122"/>
    </row>
    <row r="2" customFormat="false" ht="132" hidden="false" customHeight="true" outlineLevel="0" collapsed="false">
      <c r="A2" s="129" t="s">
        <v>16</v>
      </c>
      <c r="B2" s="130" t="s">
        <v>198</v>
      </c>
      <c r="C2" s="131" t="s">
        <v>18</v>
      </c>
      <c r="D2" s="131" t="s">
        <v>19</v>
      </c>
      <c r="E2" s="131" t="s">
        <v>20</v>
      </c>
      <c r="F2" s="132" t="s">
        <v>199</v>
      </c>
      <c r="G2" s="133" t="s">
        <v>200</v>
      </c>
      <c r="H2" s="134" t="s">
        <v>201</v>
      </c>
      <c r="I2" s="134" t="s">
        <v>202</v>
      </c>
      <c r="J2" s="135" t="s">
        <v>203</v>
      </c>
      <c r="K2" s="135" t="s">
        <v>204</v>
      </c>
      <c r="L2" s="135" t="s">
        <v>205</v>
      </c>
      <c r="M2" s="135" t="s">
        <v>206</v>
      </c>
      <c r="N2" s="135" t="s">
        <v>207</v>
      </c>
      <c r="O2" s="135" t="s">
        <v>208</v>
      </c>
      <c r="P2" s="135" t="s">
        <v>209</v>
      </c>
      <c r="Q2" s="136" t="s">
        <v>210</v>
      </c>
      <c r="R2" s="135" t="s">
        <v>211</v>
      </c>
      <c r="S2" s="135" t="s">
        <v>212</v>
      </c>
      <c r="T2" s="135" t="s">
        <v>213</v>
      </c>
      <c r="U2" s="135" t="s">
        <v>214</v>
      </c>
      <c r="V2" s="137" t="s">
        <v>215</v>
      </c>
      <c r="W2" s="137" t="s">
        <v>216</v>
      </c>
    </row>
    <row r="3" customFormat="false" ht="15" hidden="false" customHeight="false" outlineLevel="0" collapsed="false">
      <c r="A3" s="122" t="n">
        <f aca="false">WEEKDAY(B3,2)</f>
        <v>7</v>
      </c>
      <c r="B3" s="138" t="n">
        <v>42981</v>
      </c>
      <c r="C3" s="128"/>
      <c r="D3" s="139"/>
      <c r="E3" s="139"/>
      <c r="F3" s="140" t="n">
        <v>1</v>
      </c>
      <c r="G3" s="141" t="s">
        <v>217</v>
      </c>
      <c r="H3" s="126"/>
      <c r="I3" s="126" t="n">
        <v>4</v>
      </c>
      <c r="J3" s="127"/>
      <c r="K3" s="128"/>
      <c r="L3" s="128"/>
      <c r="M3" s="126"/>
      <c r="N3" s="126"/>
      <c r="O3" s="126" t="n">
        <v>70</v>
      </c>
      <c r="P3" s="126"/>
      <c r="Q3" s="126"/>
      <c r="R3" s="128" t="n">
        <v>11</v>
      </c>
      <c r="S3" s="126"/>
      <c r="T3" s="126"/>
      <c r="U3" s="126"/>
      <c r="V3" s="126" t="s">
        <v>218</v>
      </c>
      <c r="W3" s="142" t="s">
        <v>219</v>
      </c>
      <c r="X3" s="121"/>
    </row>
    <row r="4" customFormat="false" ht="15" hidden="false" customHeight="false" outlineLevel="0" collapsed="false">
      <c r="A4" s="122" t="n">
        <f aca="false">WEEKDAY(B4,2)</f>
        <v>7</v>
      </c>
      <c r="B4" s="138" t="n">
        <v>42988</v>
      </c>
      <c r="C4" s="128"/>
      <c r="D4" s="139"/>
      <c r="E4" s="139"/>
      <c r="F4" s="140" t="n">
        <v>2</v>
      </c>
      <c r="G4" s="141" t="s">
        <v>220</v>
      </c>
      <c r="H4" s="126"/>
      <c r="I4" s="126" t="n">
        <v>1</v>
      </c>
      <c r="J4" s="127"/>
      <c r="K4" s="128"/>
      <c r="L4" s="128" t="n">
        <v>60</v>
      </c>
      <c r="M4" s="126"/>
      <c r="N4" s="126"/>
      <c r="O4" s="126"/>
      <c r="P4" s="126"/>
      <c r="Q4" s="126"/>
      <c r="R4" s="128" t="n">
        <v>8</v>
      </c>
      <c r="S4" s="126"/>
      <c r="T4" s="126" t="s">
        <v>221</v>
      </c>
      <c r="U4" s="126"/>
      <c r="V4" s="126" t="s">
        <v>222</v>
      </c>
      <c r="W4" s="143"/>
      <c r="X4" s="121"/>
    </row>
    <row r="5" customFormat="false" ht="15" hidden="false" customHeight="false" outlineLevel="0" collapsed="false">
      <c r="A5" s="122" t="n">
        <f aca="false">WEEKDAY(B5,2)</f>
        <v>7</v>
      </c>
      <c r="B5" s="138" t="n">
        <v>42988</v>
      </c>
      <c r="C5" s="128"/>
      <c r="D5" s="139"/>
      <c r="E5" s="139"/>
      <c r="F5" s="140" t="n">
        <v>3</v>
      </c>
      <c r="G5" s="141" t="s">
        <v>29</v>
      </c>
      <c r="H5" s="126"/>
      <c r="I5" s="126" t="s">
        <v>223</v>
      </c>
      <c r="J5" s="127"/>
      <c r="K5" s="128"/>
      <c r="L5" s="128"/>
      <c r="M5" s="126"/>
      <c r="N5" s="126"/>
      <c r="O5" s="126" t="n">
        <v>70</v>
      </c>
      <c r="P5" s="126"/>
      <c r="Q5" s="126" t="s">
        <v>56</v>
      </c>
      <c r="R5" s="128" t="n">
        <v>19</v>
      </c>
      <c r="S5" s="126"/>
      <c r="T5" s="126"/>
      <c r="U5" s="126"/>
      <c r="V5" s="126" t="s">
        <v>224</v>
      </c>
      <c r="W5" s="143"/>
      <c r="X5" s="121"/>
    </row>
    <row r="6" customFormat="false" ht="15" hidden="false" customHeight="false" outlineLevel="0" collapsed="false">
      <c r="A6" s="122" t="n">
        <f aca="false">WEEKDAY(B6,2)</f>
        <v>7</v>
      </c>
      <c r="B6" s="138" t="n">
        <v>42988</v>
      </c>
      <c r="C6" s="128"/>
      <c r="D6" s="139"/>
      <c r="E6" s="139"/>
      <c r="F6" s="140" t="n">
        <v>4</v>
      </c>
      <c r="G6" s="141" t="s">
        <v>225</v>
      </c>
      <c r="H6" s="126"/>
      <c r="I6" s="126" t="n">
        <v>3</v>
      </c>
      <c r="J6" s="127"/>
      <c r="K6" s="128"/>
      <c r="L6" s="128"/>
      <c r="M6" s="126"/>
      <c r="N6" s="126"/>
      <c r="O6" s="126" t="n">
        <v>70</v>
      </c>
      <c r="P6" s="126"/>
      <c r="Q6" s="126"/>
      <c r="R6" s="128" t="n">
        <v>15</v>
      </c>
      <c r="S6" s="126"/>
      <c r="T6" s="126"/>
      <c r="U6" s="126"/>
      <c r="V6" s="126" t="s">
        <v>226</v>
      </c>
      <c r="W6" s="143"/>
      <c r="X6" s="121"/>
    </row>
    <row r="7" customFormat="false" ht="15" hidden="false" customHeight="false" outlineLevel="0" collapsed="false">
      <c r="A7" s="122" t="n">
        <f aca="false">WEEKDAY(B7,2)</f>
        <v>7</v>
      </c>
      <c r="B7" s="138" t="n">
        <v>42988</v>
      </c>
      <c r="C7" s="128"/>
      <c r="D7" s="139"/>
      <c r="E7" s="139"/>
      <c r="F7" s="140" t="n">
        <v>5</v>
      </c>
      <c r="G7" s="141" t="s">
        <v>227</v>
      </c>
      <c r="H7" s="126"/>
      <c r="I7" s="126" t="n">
        <v>2</v>
      </c>
      <c r="J7" s="127"/>
      <c r="K7" s="128"/>
      <c r="L7" s="128"/>
      <c r="M7" s="126"/>
      <c r="N7" s="126"/>
      <c r="O7" s="126" t="n">
        <v>60</v>
      </c>
      <c r="P7" s="126"/>
      <c r="Q7" s="126"/>
      <c r="R7" s="128" t="n">
        <v>9</v>
      </c>
      <c r="S7" s="126"/>
      <c r="T7" s="126" t="s">
        <v>221</v>
      </c>
      <c r="U7" s="126"/>
      <c r="V7" s="126" t="s">
        <v>228</v>
      </c>
      <c r="W7" s="143"/>
      <c r="X7" s="121"/>
    </row>
    <row r="8" customFormat="false" ht="15" hidden="false" customHeight="false" outlineLevel="0" collapsed="false">
      <c r="A8" s="122" t="n">
        <f aca="false">WEEKDAY(B8,2)</f>
        <v>7</v>
      </c>
      <c r="B8" s="138" t="n">
        <v>42988</v>
      </c>
      <c r="C8" s="128"/>
      <c r="D8" s="139"/>
      <c r="E8" s="139"/>
      <c r="F8" s="140" t="n">
        <v>6</v>
      </c>
      <c r="G8" s="141" t="s">
        <v>229</v>
      </c>
      <c r="H8" s="126" t="s">
        <v>230</v>
      </c>
      <c r="I8" s="126" t="n">
        <v>1</v>
      </c>
      <c r="J8" s="127"/>
      <c r="K8" s="128"/>
      <c r="L8" s="128"/>
      <c r="M8" s="126"/>
      <c r="N8" s="126"/>
      <c r="O8" s="126" t="n">
        <v>80</v>
      </c>
      <c r="Q8" s="126" t="s">
        <v>56</v>
      </c>
      <c r="R8" s="128" t="n">
        <v>9</v>
      </c>
      <c r="S8" s="126"/>
      <c r="T8" s="126"/>
      <c r="U8" s="126"/>
      <c r="V8" s="126" t="s">
        <v>231</v>
      </c>
      <c r="W8" s="143"/>
      <c r="X8" s="121"/>
    </row>
    <row r="9" customFormat="false" ht="15" hidden="false" customHeight="false" outlineLevel="0" collapsed="false">
      <c r="A9" s="122" t="n">
        <f aca="false">WEEKDAY(B9,2)</f>
        <v>7</v>
      </c>
      <c r="B9" s="138" t="n">
        <v>42988</v>
      </c>
      <c r="C9" s="128"/>
      <c r="D9" s="139"/>
      <c r="E9" s="139"/>
      <c r="F9" s="140" t="n">
        <v>7</v>
      </c>
      <c r="G9" s="141" t="s">
        <v>232</v>
      </c>
      <c r="H9" s="126" t="s">
        <v>230</v>
      </c>
      <c r="I9" s="126" t="n">
        <v>3</v>
      </c>
      <c r="J9" s="127"/>
      <c r="K9" s="128"/>
      <c r="L9" s="128"/>
      <c r="M9" s="126"/>
      <c r="N9" s="126"/>
      <c r="O9" s="126" t="n">
        <v>70</v>
      </c>
      <c r="P9" s="126"/>
      <c r="Q9" s="126"/>
      <c r="R9" s="128" t="n">
        <v>15</v>
      </c>
      <c r="S9" s="126"/>
      <c r="T9" s="126"/>
      <c r="U9" s="126"/>
      <c r="V9" s="126" t="s">
        <v>233</v>
      </c>
      <c r="W9" s="143"/>
      <c r="X9" s="121"/>
    </row>
    <row r="10" customFormat="false" ht="15" hidden="false" customHeight="false" outlineLevel="0" collapsed="false">
      <c r="A10" s="122" t="n">
        <f aca="false">WEEKDAY(B10,2)</f>
        <v>7</v>
      </c>
      <c r="B10" s="138" t="n">
        <v>42988</v>
      </c>
      <c r="C10" s="128"/>
      <c r="D10" s="139"/>
      <c r="E10" s="139"/>
      <c r="F10" s="140" t="n">
        <v>8</v>
      </c>
      <c r="G10" s="141" t="s">
        <v>234</v>
      </c>
      <c r="H10" s="126"/>
      <c r="I10" s="126" t="n">
        <v>1</v>
      </c>
      <c r="J10" s="127"/>
      <c r="K10" s="128"/>
      <c r="L10" s="128"/>
      <c r="M10" s="126"/>
      <c r="N10" s="126"/>
      <c r="O10" s="126" t="n">
        <v>70</v>
      </c>
      <c r="P10" s="126"/>
      <c r="Q10" s="126"/>
      <c r="R10" s="128" t="n">
        <v>9</v>
      </c>
      <c r="S10" s="126"/>
      <c r="T10" s="126" t="s">
        <v>221</v>
      </c>
      <c r="U10" s="126"/>
      <c r="V10" s="126" t="s">
        <v>235</v>
      </c>
      <c r="W10" s="143"/>
      <c r="X10" s="121"/>
    </row>
    <row r="11" customFormat="false" ht="15" hidden="false" customHeight="false" outlineLevel="0" collapsed="false">
      <c r="A11" s="122" t="n">
        <f aca="false">WEEKDAY(B11,2)</f>
        <v>7</v>
      </c>
      <c r="B11" s="138" t="n">
        <v>42988</v>
      </c>
      <c r="C11" s="128"/>
      <c r="D11" s="139"/>
      <c r="E11" s="139"/>
      <c r="F11" s="140" t="n">
        <v>9</v>
      </c>
      <c r="G11" s="141" t="s">
        <v>236</v>
      </c>
      <c r="H11" s="126" t="s">
        <v>230</v>
      </c>
      <c r="I11" s="126" t="n">
        <v>1</v>
      </c>
      <c r="J11" s="127"/>
      <c r="K11" s="128"/>
      <c r="L11" s="128"/>
      <c r="M11" s="126"/>
      <c r="N11" s="126"/>
      <c r="O11" s="126" t="n">
        <v>70</v>
      </c>
      <c r="P11" s="126"/>
      <c r="Q11" s="126" t="s">
        <v>237</v>
      </c>
      <c r="R11" s="128" t="n">
        <v>9</v>
      </c>
      <c r="S11" s="126"/>
      <c r="T11" s="126" t="s">
        <v>221</v>
      </c>
      <c r="U11" s="126"/>
      <c r="V11" s="126" t="s">
        <v>238</v>
      </c>
      <c r="W11" s="143"/>
      <c r="X11" s="121"/>
    </row>
    <row r="12" s="152" customFormat="true" ht="15" hidden="false" customHeight="false" outlineLevel="0" collapsed="false">
      <c r="A12" s="122" t="n">
        <f aca="false">WEEKDAY(B12,2)</f>
        <v>7</v>
      </c>
      <c r="B12" s="144" t="n">
        <v>42995</v>
      </c>
      <c r="C12" s="145"/>
      <c r="D12" s="146"/>
      <c r="E12" s="146"/>
      <c r="F12" s="140" t="n">
        <v>10</v>
      </c>
      <c r="G12" s="141" t="s">
        <v>37</v>
      </c>
      <c r="H12" s="147"/>
      <c r="I12" s="147" t="n">
        <v>2</v>
      </c>
      <c r="J12" s="148"/>
      <c r="K12" s="149"/>
      <c r="L12" s="149" t="n">
        <v>70</v>
      </c>
      <c r="M12" s="149"/>
      <c r="N12" s="149"/>
      <c r="O12" s="147"/>
      <c r="P12" s="149"/>
      <c r="Q12" s="147"/>
      <c r="R12" s="145" t="n">
        <v>8</v>
      </c>
      <c r="S12" s="147"/>
      <c r="T12" s="147" t="s">
        <v>221</v>
      </c>
      <c r="U12" s="147"/>
      <c r="V12" s="147" t="s">
        <v>239</v>
      </c>
      <c r="W12" s="150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</row>
    <row r="13" s="152" customFormat="true" ht="15" hidden="false" customHeight="false" outlineLevel="0" collapsed="false">
      <c r="A13" s="122" t="n">
        <f aca="false">WEEKDAY(B13,2)</f>
        <v>7</v>
      </c>
      <c r="B13" s="144" t="n">
        <v>42995</v>
      </c>
      <c r="C13" s="145"/>
      <c r="D13" s="146"/>
      <c r="E13" s="146"/>
      <c r="F13" s="140" t="n">
        <v>11</v>
      </c>
      <c r="G13" s="141" t="s">
        <v>240</v>
      </c>
      <c r="H13" s="147"/>
      <c r="I13" s="147" t="s">
        <v>241</v>
      </c>
      <c r="J13" s="148"/>
      <c r="K13" s="149"/>
      <c r="L13" s="149"/>
      <c r="M13" s="149"/>
      <c r="N13" s="149"/>
      <c r="O13" s="147" t="n">
        <v>70</v>
      </c>
      <c r="P13" s="149"/>
      <c r="Q13" s="147"/>
      <c r="R13" s="145" t="n">
        <v>12</v>
      </c>
      <c r="S13" s="147"/>
      <c r="T13" s="147"/>
      <c r="U13" s="147"/>
      <c r="V13" s="147" t="s">
        <v>242</v>
      </c>
      <c r="W13" s="150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</row>
    <row r="14" s="152" customFormat="true" ht="15" hidden="false" customHeight="false" outlineLevel="0" collapsed="false">
      <c r="A14" s="122" t="n">
        <f aca="false">WEEKDAY(B14,2)</f>
        <v>6</v>
      </c>
      <c r="B14" s="144" t="n">
        <v>43001</v>
      </c>
      <c r="C14" s="145"/>
      <c r="D14" s="146"/>
      <c r="E14" s="146"/>
      <c r="F14" s="140" t="n">
        <v>12</v>
      </c>
      <c r="G14" s="153" t="s">
        <v>243</v>
      </c>
      <c r="H14" s="154"/>
      <c r="I14" s="155" t="n">
        <v>1</v>
      </c>
      <c r="J14" s="154" t="s">
        <v>230</v>
      </c>
      <c r="K14" s="155"/>
      <c r="L14" s="155"/>
      <c r="M14" s="155"/>
      <c r="N14" s="155"/>
      <c r="O14" s="155"/>
      <c r="P14" s="155"/>
      <c r="Q14" s="155"/>
      <c r="R14" s="155" t="n">
        <v>6</v>
      </c>
      <c r="S14" s="155"/>
      <c r="T14" s="155" t="s">
        <v>221</v>
      </c>
      <c r="U14" s="155"/>
      <c r="V14" s="155" t="s">
        <v>244</v>
      </c>
      <c r="W14" s="156" t="s">
        <v>245</v>
      </c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</row>
    <row r="15" s="152" customFormat="true" ht="15" hidden="false" customHeight="false" outlineLevel="0" collapsed="false">
      <c r="A15" s="122" t="n">
        <f aca="false">WEEKDAY(B15,2)</f>
        <v>7</v>
      </c>
      <c r="B15" s="144" t="n">
        <v>43002</v>
      </c>
      <c r="C15" s="145"/>
      <c r="D15" s="146"/>
      <c r="E15" s="146"/>
      <c r="F15" s="140" t="n">
        <v>13</v>
      </c>
      <c r="G15" s="141" t="s">
        <v>246</v>
      </c>
      <c r="H15" s="147" t="s">
        <v>230</v>
      </c>
      <c r="I15" s="147" t="n">
        <v>2</v>
      </c>
      <c r="J15" s="148"/>
      <c r="K15" s="149"/>
      <c r="L15" s="149"/>
      <c r="M15" s="149"/>
      <c r="N15" s="149"/>
      <c r="O15" s="147" t="n">
        <v>70</v>
      </c>
      <c r="P15" s="149"/>
      <c r="Q15" s="147" t="s">
        <v>237</v>
      </c>
      <c r="R15" s="145" t="n">
        <v>11</v>
      </c>
      <c r="S15" s="147"/>
      <c r="T15" s="147"/>
      <c r="U15" s="147"/>
      <c r="V15" s="147" t="s">
        <v>247</v>
      </c>
      <c r="W15" s="150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</row>
    <row r="16" s="152" customFormat="true" ht="15" hidden="false" customHeight="false" outlineLevel="0" collapsed="false">
      <c r="A16" s="122" t="n">
        <f aca="false">WEEKDAY(B16,2)</f>
        <v>7</v>
      </c>
      <c r="B16" s="144" t="n">
        <v>43002</v>
      </c>
      <c r="C16" s="145"/>
      <c r="D16" s="146"/>
      <c r="E16" s="146"/>
      <c r="F16" s="140" t="n">
        <v>14</v>
      </c>
      <c r="G16" s="141" t="s">
        <v>248</v>
      </c>
      <c r="H16" s="147"/>
      <c r="I16" s="147" t="n">
        <v>1</v>
      </c>
      <c r="J16" s="148"/>
      <c r="K16" s="149"/>
      <c r="L16" s="149"/>
      <c r="M16" s="149"/>
      <c r="N16" s="149"/>
      <c r="O16" s="147" t="n">
        <v>70</v>
      </c>
      <c r="P16" s="149"/>
      <c r="Q16" s="147"/>
      <c r="R16" s="145" t="n">
        <v>14</v>
      </c>
      <c r="S16" s="147"/>
      <c r="T16" s="147"/>
      <c r="U16" s="147"/>
      <c r="V16" s="147" t="s">
        <v>249</v>
      </c>
      <c r="W16" s="150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</row>
    <row r="17" customFormat="false" ht="15" hidden="false" customHeight="false" outlineLevel="0" collapsed="false">
      <c r="A17" s="122" t="n">
        <f aca="false">WEEKDAY(B17,2)</f>
        <v>6</v>
      </c>
      <c r="B17" s="138" t="n">
        <v>43015</v>
      </c>
      <c r="C17" s="128"/>
      <c r="D17" s="139"/>
      <c r="E17" s="139"/>
      <c r="F17" s="140" t="n">
        <v>15</v>
      </c>
      <c r="G17" s="141" t="s">
        <v>250</v>
      </c>
      <c r="H17" s="147" t="s">
        <v>230</v>
      </c>
      <c r="I17" s="147" t="n">
        <v>3</v>
      </c>
      <c r="J17" s="148"/>
      <c r="K17" s="149"/>
      <c r="L17" s="149"/>
      <c r="M17" s="149"/>
      <c r="N17" s="149"/>
      <c r="O17" s="147" t="n">
        <v>70</v>
      </c>
      <c r="P17" s="149"/>
      <c r="Q17" s="147"/>
      <c r="R17" s="145" t="n">
        <v>11</v>
      </c>
      <c r="S17" s="147"/>
      <c r="T17" s="147"/>
      <c r="U17" s="147"/>
      <c r="V17" s="126" t="s">
        <v>251</v>
      </c>
      <c r="W17" s="143"/>
      <c r="X17" s="121"/>
    </row>
    <row r="18" customFormat="false" ht="15" hidden="false" customHeight="false" outlineLevel="0" collapsed="false">
      <c r="A18" s="122" t="n">
        <f aca="false">WEEKDAY(B18,2)</f>
        <v>7</v>
      </c>
      <c r="B18" s="138" t="n">
        <v>43016</v>
      </c>
      <c r="C18" s="128"/>
      <c r="D18" s="139"/>
      <c r="E18" s="128"/>
      <c r="F18" s="140" t="n">
        <v>16</v>
      </c>
      <c r="G18" s="141" t="s">
        <v>252</v>
      </c>
      <c r="H18" s="126"/>
      <c r="I18" s="126" t="n">
        <v>2</v>
      </c>
      <c r="J18" s="157"/>
      <c r="K18" s="158"/>
      <c r="L18" s="158" t="n">
        <v>70</v>
      </c>
      <c r="M18" s="158"/>
      <c r="N18" s="158"/>
      <c r="O18" s="126"/>
      <c r="P18" s="158"/>
      <c r="Q18" s="126"/>
      <c r="R18" s="128" t="n">
        <v>8</v>
      </c>
      <c r="S18" s="126"/>
      <c r="T18" s="126" t="s">
        <v>221</v>
      </c>
      <c r="U18" s="126"/>
      <c r="V18" s="126" t="s">
        <v>253</v>
      </c>
      <c r="W18" s="143"/>
      <c r="X18" s="121"/>
    </row>
    <row r="19" customFormat="false" ht="15" hidden="false" customHeight="false" outlineLevel="0" collapsed="false">
      <c r="A19" s="122" t="n">
        <f aca="false">WEEKDAY(B19,2)</f>
        <v>7</v>
      </c>
      <c r="B19" s="138" t="n">
        <v>43016</v>
      </c>
      <c r="C19" s="128"/>
      <c r="D19" s="139"/>
      <c r="E19" s="139"/>
      <c r="F19" s="140" t="n">
        <v>17</v>
      </c>
      <c r="G19" s="141" t="s">
        <v>254</v>
      </c>
      <c r="H19" s="126"/>
      <c r="I19" s="126" t="n">
        <v>1</v>
      </c>
      <c r="J19" s="127" t="s">
        <v>230</v>
      </c>
      <c r="K19" s="128"/>
      <c r="L19" s="128"/>
      <c r="M19" s="126"/>
      <c r="N19" s="126"/>
      <c r="O19" s="126"/>
      <c r="P19" s="126"/>
      <c r="Q19" s="126"/>
      <c r="R19" s="128" t="n">
        <v>6</v>
      </c>
      <c r="S19" s="126" t="s">
        <v>221</v>
      </c>
      <c r="T19" s="126" t="s">
        <v>221</v>
      </c>
      <c r="U19" s="126"/>
      <c r="V19" s="126" t="s">
        <v>255</v>
      </c>
      <c r="W19" s="122"/>
      <c r="X19" s="121"/>
    </row>
    <row r="20" customFormat="false" ht="15" hidden="false" customHeight="false" outlineLevel="0" collapsed="false">
      <c r="A20" s="122" t="n">
        <f aca="false">WEEKDAY(B20,2)</f>
        <v>7</v>
      </c>
      <c r="B20" s="138" t="n">
        <v>43016</v>
      </c>
      <c r="C20" s="128"/>
      <c r="D20" s="139"/>
      <c r="E20" s="128"/>
      <c r="F20" s="140" t="n">
        <v>18</v>
      </c>
      <c r="G20" s="141" t="s">
        <v>225</v>
      </c>
      <c r="H20" s="126"/>
      <c r="I20" s="126" t="n">
        <v>2</v>
      </c>
      <c r="J20" s="157"/>
      <c r="K20" s="158"/>
      <c r="L20" s="158"/>
      <c r="M20" s="158" t="n">
        <v>360</v>
      </c>
      <c r="N20" s="158"/>
      <c r="O20" s="126"/>
      <c r="P20" s="158"/>
      <c r="Q20" s="126"/>
      <c r="R20" s="128" t="n">
        <v>9</v>
      </c>
      <c r="S20" s="126"/>
      <c r="T20" s="126" t="s">
        <v>221</v>
      </c>
      <c r="U20" s="126"/>
      <c r="V20" s="126" t="s">
        <v>256</v>
      </c>
      <c r="W20" s="159" t="s">
        <v>257</v>
      </c>
      <c r="X20" s="121"/>
    </row>
    <row r="21" customFormat="false" ht="15" hidden="false" customHeight="false" outlineLevel="0" collapsed="false">
      <c r="A21" s="122" t="n">
        <f aca="false">WEEKDAY(B21,2)</f>
        <v>7</v>
      </c>
      <c r="B21" s="138" t="n">
        <v>43016</v>
      </c>
      <c r="C21" s="128"/>
      <c r="D21" s="139"/>
      <c r="E21" s="128"/>
      <c r="F21" s="140" t="n">
        <v>19</v>
      </c>
      <c r="G21" s="141" t="s">
        <v>258</v>
      </c>
      <c r="H21" s="126"/>
      <c r="I21" s="126" t="s">
        <v>259</v>
      </c>
      <c r="J21" s="157"/>
      <c r="K21" s="158"/>
      <c r="L21" s="158"/>
      <c r="M21" s="158"/>
      <c r="N21" s="158"/>
      <c r="O21" s="126" t="n">
        <v>70</v>
      </c>
      <c r="P21" s="158"/>
      <c r="Q21" s="126"/>
      <c r="R21" s="128" t="n">
        <v>12</v>
      </c>
      <c r="S21" s="126"/>
      <c r="T21" s="126"/>
      <c r="U21" s="126"/>
      <c r="V21" s="126" t="s">
        <v>260</v>
      </c>
      <c r="W21" s="160"/>
      <c r="X21" s="121"/>
    </row>
    <row r="22" customFormat="false" ht="15" hidden="false" customHeight="false" outlineLevel="0" collapsed="false">
      <c r="A22" s="122" t="n">
        <f aca="false">WEEKDAY(B22,2)</f>
        <v>7</v>
      </c>
      <c r="B22" s="138" t="n">
        <v>43016</v>
      </c>
      <c r="C22" s="128"/>
      <c r="D22" s="139"/>
      <c r="E22" s="128"/>
      <c r="F22" s="140" t="n">
        <v>20</v>
      </c>
      <c r="G22" s="141" t="s">
        <v>261</v>
      </c>
      <c r="H22" s="126"/>
      <c r="I22" s="126" t="n">
        <v>2</v>
      </c>
      <c r="J22" s="157"/>
      <c r="K22" s="158"/>
      <c r="L22" s="158"/>
      <c r="M22" s="158"/>
      <c r="N22" s="158"/>
      <c r="O22" s="126" t="n">
        <v>60</v>
      </c>
      <c r="P22" s="158"/>
      <c r="Q22" s="126"/>
      <c r="R22" s="128" t="n">
        <v>10</v>
      </c>
      <c r="S22" s="126"/>
      <c r="T22" s="126" t="s">
        <v>221</v>
      </c>
      <c r="U22" s="126"/>
      <c r="V22" s="126" t="s">
        <v>262</v>
      </c>
      <c r="W22" s="160"/>
      <c r="X22" s="121"/>
    </row>
    <row r="23" customFormat="false" ht="15" hidden="false" customHeight="false" outlineLevel="0" collapsed="false">
      <c r="A23" s="122" t="n">
        <f aca="false">WEEKDAY(B23,2)</f>
        <v>7</v>
      </c>
      <c r="B23" s="138" t="n">
        <v>43016</v>
      </c>
      <c r="C23" s="128"/>
      <c r="D23" s="139"/>
      <c r="E23" s="128"/>
      <c r="F23" s="140" t="n">
        <v>21</v>
      </c>
      <c r="G23" s="141" t="s">
        <v>250</v>
      </c>
      <c r="H23" s="126" t="s">
        <v>230</v>
      </c>
      <c r="I23" s="126" t="n">
        <v>3</v>
      </c>
      <c r="J23" s="157"/>
      <c r="K23" s="158"/>
      <c r="L23" s="158"/>
      <c r="M23" s="158"/>
      <c r="N23" s="158"/>
      <c r="O23" s="126" t="n">
        <v>70</v>
      </c>
      <c r="P23" s="158"/>
      <c r="Q23" s="126"/>
      <c r="R23" s="128" t="n">
        <v>11</v>
      </c>
      <c r="S23" s="126"/>
      <c r="T23" s="126"/>
      <c r="U23" s="126"/>
      <c r="V23" s="126" t="s">
        <v>251</v>
      </c>
      <c r="W23" s="160"/>
      <c r="X23" s="121"/>
    </row>
    <row r="24" customFormat="false" ht="15" hidden="false" customHeight="false" outlineLevel="0" collapsed="false">
      <c r="A24" s="122" t="n">
        <f aca="false">WEEKDAY(B24,2)</f>
        <v>7</v>
      </c>
      <c r="B24" s="138" t="n">
        <v>43016</v>
      </c>
      <c r="C24" s="128"/>
      <c r="D24" s="139"/>
      <c r="E24" s="128"/>
      <c r="F24" s="140" t="n">
        <v>22</v>
      </c>
      <c r="G24" s="141" t="s">
        <v>263</v>
      </c>
      <c r="H24" s="126" t="s">
        <v>230</v>
      </c>
      <c r="I24" s="126" t="s">
        <v>241</v>
      </c>
      <c r="J24" s="157"/>
      <c r="K24" s="158"/>
      <c r="L24" s="158"/>
      <c r="M24" s="158"/>
      <c r="N24" s="158"/>
      <c r="O24" s="126" t="n">
        <v>70</v>
      </c>
      <c r="P24" s="158"/>
      <c r="Q24" s="126"/>
      <c r="R24" s="128" t="n">
        <v>10</v>
      </c>
      <c r="S24" s="126"/>
      <c r="T24" s="126"/>
      <c r="U24" s="126"/>
      <c r="V24" s="126" t="s">
        <v>264</v>
      </c>
      <c r="W24" s="160"/>
      <c r="X24" s="121"/>
    </row>
    <row r="25" customFormat="false" ht="15" hidden="false" customHeight="false" outlineLevel="0" collapsed="false">
      <c r="A25" s="122" t="n">
        <f aca="false">WEEKDAY(B25,2)</f>
        <v>7</v>
      </c>
      <c r="B25" s="138" t="n">
        <v>43016</v>
      </c>
      <c r="C25" s="128"/>
      <c r="D25" s="139"/>
      <c r="E25" s="128"/>
      <c r="F25" s="140" t="n">
        <v>23</v>
      </c>
      <c r="G25" s="141" t="s">
        <v>265</v>
      </c>
      <c r="H25" s="126"/>
      <c r="I25" s="126" t="n">
        <v>2</v>
      </c>
      <c r="J25" s="157"/>
      <c r="K25" s="158"/>
      <c r="L25" s="158"/>
      <c r="M25" s="158"/>
      <c r="N25" s="158"/>
      <c r="O25" s="126" t="n">
        <v>70</v>
      </c>
      <c r="P25" s="158"/>
      <c r="Q25" s="126"/>
      <c r="R25" s="128" t="n">
        <v>8</v>
      </c>
      <c r="S25" s="126"/>
      <c r="T25" s="126" t="s">
        <v>221</v>
      </c>
      <c r="U25" s="126"/>
      <c r="V25" s="126" t="s">
        <v>266</v>
      </c>
      <c r="W25" s="160"/>
      <c r="X25" s="121"/>
    </row>
    <row r="26" customFormat="false" ht="15" hidden="false" customHeight="false" outlineLevel="0" collapsed="false">
      <c r="A26" s="122" t="n">
        <f aca="false">WEEKDAY(B26,2)</f>
        <v>7</v>
      </c>
      <c r="B26" s="138" t="n">
        <v>43016</v>
      </c>
      <c r="C26" s="128"/>
      <c r="D26" s="139"/>
      <c r="E26" s="128"/>
      <c r="F26" s="140" t="n">
        <v>24</v>
      </c>
      <c r="G26" s="141" t="s">
        <v>267</v>
      </c>
      <c r="H26" s="126"/>
      <c r="I26" s="126" t="s">
        <v>259</v>
      </c>
      <c r="J26" s="157"/>
      <c r="K26" s="158"/>
      <c r="L26" s="158"/>
      <c r="M26" s="158"/>
      <c r="N26" s="158"/>
      <c r="O26" s="126" t="n">
        <v>70</v>
      </c>
      <c r="P26" s="158"/>
      <c r="Q26" s="126"/>
      <c r="R26" s="128" t="n">
        <v>10</v>
      </c>
      <c r="S26" s="126"/>
      <c r="T26" s="126"/>
      <c r="U26" s="126"/>
      <c r="V26" s="126" t="s">
        <v>268</v>
      </c>
      <c r="W26" s="160"/>
      <c r="X26" s="121"/>
    </row>
    <row r="27" customFormat="false" ht="15" hidden="false" customHeight="false" outlineLevel="0" collapsed="false">
      <c r="A27" s="122" t="n">
        <f aca="false">WEEKDAY(B27,2)</f>
        <v>7</v>
      </c>
      <c r="B27" s="138" t="n">
        <v>43016</v>
      </c>
      <c r="C27" s="128"/>
      <c r="D27" s="139"/>
      <c r="E27" s="128"/>
      <c r="F27" s="140" t="n">
        <v>25</v>
      </c>
      <c r="G27" s="141" t="s">
        <v>269</v>
      </c>
      <c r="H27" s="126"/>
      <c r="I27" s="126" t="n">
        <v>2</v>
      </c>
      <c r="J27" s="157"/>
      <c r="K27" s="158"/>
      <c r="L27" s="158"/>
      <c r="M27" s="158"/>
      <c r="N27" s="158"/>
      <c r="O27" s="126" t="n">
        <v>70</v>
      </c>
      <c r="P27" s="158"/>
      <c r="Q27" s="126" t="s">
        <v>237</v>
      </c>
      <c r="R27" s="128" t="n">
        <v>19</v>
      </c>
      <c r="S27" s="126"/>
      <c r="T27" s="126"/>
      <c r="U27" s="126"/>
      <c r="V27" s="126" t="s">
        <v>270</v>
      </c>
      <c r="W27" s="160"/>
      <c r="X27" s="121"/>
    </row>
    <row r="28" customFormat="false" ht="15" hidden="false" customHeight="false" outlineLevel="0" collapsed="false">
      <c r="A28" s="122" t="n">
        <f aca="false">WEEKDAY(B28,2)</f>
        <v>6</v>
      </c>
      <c r="B28" s="138" t="n">
        <v>43022</v>
      </c>
      <c r="C28" s="128"/>
      <c r="D28" s="128"/>
      <c r="E28" s="128"/>
      <c r="F28" s="140" t="n">
        <v>26</v>
      </c>
      <c r="G28" s="141" t="s">
        <v>271</v>
      </c>
      <c r="H28" s="126" t="s">
        <v>230</v>
      </c>
      <c r="I28" s="126" t="n">
        <v>5</v>
      </c>
      <c r="J28" s="127"/>
      <c r="K28" s="128"/>
      <c r="L28" s="128"/>
      <c r="M28" s="126"/>
      <c r="N28" s="126"/>
      <c r="O28" s="126" t="n">
        <v>70</v>
      </c>
      <c r="P28" s="126"/>
      <c r="Q28" s="126"/>
      <c r="R28" s="128" t="n">
        <v>6</v>
      </c>
      <c r="S28" s="126"/>
      <c r="T28" s="126"/>
      <c r="U28" s="126"/>
      <c r="V28" s="126" t="s">
        <v>272</v>
      </c>
      <c r="W28" s="160"/>
      <c r="X28" s="121"/>
    </row>
    <row r="29" customFormat="false" ht="15" hidden="false" customHeight="false" outlineLevel="0" collapsed="false">
      <c r="A29" s="122" t="n">
        <f aca="false">WEEKDAY(B29,2)</f>
        <v>7</v>
      </c>
      <c r="B29" s="138" t="n">
        <v>43023</v>
      </c>
      <c r="C29" s="128"/>
      <c r="D29" s="139"/>
      <c r="E29" s="128"/>
      <c r="F29" s="140" t="n">
        <v>27</v>
      </c>
      <c r="G29" s="161" t="s">
        <v>273</v>
      </c>
      <c r="H29" s="126"/>
      <c r="I29" s="126"/>
      <c r="J29" s="157"/>
      <c r="K29" s="158" t="s">
        <v>230</v>
      </c>
      <c r="L29" s="158"/>
      <c r="M29" s="158"/>
      <c r="N29" s="158"/>
      <c r="O29" s="126"/>
      <c r="P29" s="158"/>
      <c r="Q29" s="126" t="s">
        <v>274</v>
      </c>
      <c r="R29" s="128"/>
      <c r="S29" s="126"/>
      <c r="T29" s="126"/>
      <c r="U29" s="126"/>
      <c r="V29" s="126"/>
      <c r="W29" s="162" t="s">
        <v>275</v>
      </c>
      <c r="X29" s="121"/>
    </row>
    <row r="30" s="121" customFormat="true" ht="15" hidden="false" customHeight="false" outlineLevel="0" collapsed="false">
      <c r="A30" s="122" t="n">
        <f aca="false">WEEKDAY(B30,2)</f>
        <v>7</v>
      </c>
      <c r="B30" s="138" t="n">
        <v>43023</v>
      </c>
      <c r="C30" s="128"/>
      <c r="D30" s="139"/>
      <c r="E30" s="128"/>
      <c r="F30" s="140" t="n">
        <v>28</v>
      </c>
      <c r="G30" s="141" t="s">
        <v>240</v>
      </c>
      <c r="H30" s="126"/>
      <c r="I30" s="126" t="s">
        <v>259</v>
      </c>
      <c r="J30" s="157"/>
      <c r="K30" s="158"/>
      <c r="L30" s="158" t="n">
        <v>70</v>
      </c>
      <c r="M30" s="158"/>
      <c r="N30" s="158"/>
      <c r="O30" s="126"/>
      <c r="P30" s="158"/>
      <c r="Q30" s="126"/>
      <c r="R30" s="128" t="n">
        <v>8</v>
      </c>
      <c r="S30" s="126" t="s">
        <v>221</v>
      </c>
      <c r="T30" s="126" t="s">
        <v>221</v>
      </c>
      <c r="U30" s="126"/>
      <c r="V30" s="126" t="s">
        <v>242</v>
      </c>
      <c r="W30" s="122"/>
    </row>
    <row r="31" s="121" customFormat="true" ht="15" hidden="false" customHeight="false" outlineLevel="0" collapsed="false">
      <c r="A31" s="122" t="n">
        <f aca="false">WEEKDAY(B31,2)</f>
        <v>7</v>
      </c>
      <c r="B31" s="138" t="n">
        <v>43023</v>
      </c>
      <c r="C31" s="128"/>
      <c r="D31" s="139"/>
      <c r="E31" s="128"/>
      <c r="F31" s="140" t="n">
        <v>29</v>
      </c>
      <c r="G31" s="141" t="s">
        <v>276</v>
      </c>
      <c r="H31" s="126"/>
      <c r="I31" s="126" t="n">
        <v>1</v>
      </c>
      <c r="J31" s="157"/>
      <c r="K31" s="158"/>
      <c r="L31" s="158"/>
      <c r="M31" s="158"/>
      <c r="N31" s="158"/>
      <c r="O31" s="126" t="n">
        <v>70</v>
      </c>
      <c r="P31" s="158"/>
      <c r="Q31" s="126"/>
      <c r="R31" s="128" t="n">
        <v>8</v>
      </c>
      <c r="S31" s="126"/>
      <c r="T31" s="126" t="s">
        <v>221</v>
      </c>
      <c r="U31" s="126"/>
      <c r="V31" s="126" t="s">
        <v>277</v>
      </c>
      <c r="W31" s="122"/>
    </row>
    <row r="32" s="121" customFormat="true" ht="15" hidden="false" customHeight="false" outlineLevel="0" collapsed="false">
      <c r="A32" s="122" t="n">
        <f aca="false">WEEKDAY(B32,2)</f>
        <v>7</v>
      </c>
      <c r="B32" s="138" t="n">
        <v>43023</v>
      </c>
      <c r="C32" s="128"/>
      <c r="D32" s="139"/>
      <c r="E32" s="128"/>
      <c r="F32" s="140" t="n">
        <v>30</v>
      </c>
      <c r="G32" s="141" t="s">
        <v>42</v>
      </c>
      <c r="H32" s="126"/>
      <c r="I32" s="126" t="s">
        <v>278</v>
      </c>
      <c r="J32" s="157"/>
      <c r="K32" s="158"/>
      <c r="L32" s="158"/>
      <c r="M32" s="158"/>
      <c r="N32" s="158"/>
      <c r="O32" s="126" t="n">
        <v>70</v>
      </c>
      <c r="P32" s="158"/>
      <c r="Q32" s="126"/>
      <c r="R32" s="128"/>
      <c r="S32" s="126"/>
      <c r="T32" s="126"/>
      <c r="U32" s="126"/>
      <c r="V32" s="126" t="s">
        <v>279</v>
      </c>
      <c r="W32" s="122"/>
    </row>
    <row r="33" s="121" customFormat="true" ht="15" hidden="false" customHeight="false" outlineLevel="0" collapsed="false">
      <c r="A33" s="122" t="n">
        <f aca="false">WEEKDAY(B33,2)</f>
        <v>7</v>
      </c>
      <c r="B33" s="138" t="n">
        <v>43023</v>
      </c>
      <c r="C33" s="128"/>
      <c r="D33" s="139"/>
      <c r="E33" s="128"/>
      <c r="F33" s="140" t="n">
        <v>31</v>
      </c>
      <c r="G33" s="141" t="s">
        <v>280</v>
      </c>
      <c r="H33" s="126"/>
      <c r="I33" s="126" t="s">
        <v>241</v>
      </c>
      <c r="J33" s="157"/>
      <c r="K33" s="158"/>
      <c r="L33" s="158"/>
      <c r="M33" s="158"/>
      <c r="N33" s="158"/>
      <c r="O33" s="126" t="n">
        <v>70</v>
      </c>
      <c r="P33" s="158"/>
      <c r="Q33" s="126"/>
      <c r="R33" s="128" t="n">
        <v>16</v>
      </c>
      <c r="S33" s="126"/>
      <c r="T33" s="126"/>
      <c r="U33" s="126"/>
      <c r="V33" s="126" t="s">
        <v>281</v>
      </c>
      <c r="W33" s="122"/>
    </row>
    <row r="34" s="121" customFormat="true" ht="15" hidden="false" customHeight="false" outlineLevel="0" collapsed="false">
      <c r="A34" s="122" t="n">
        <f aca="false">WEEKDAY(B34,2)</f>
        <v>7</v>
      </c>
      <c r="B34" s="138" t="n">
        <v>43023</v>
      </c>
      <c r="C34" s="128"/>
      <c r="D34" s="139"/>
      <c r="E34" s="128"/>
      <c r="F34" s="140" t="n">
        <v>32</v>
      </c>
      <c r="G34" s="141" t="s">
        <v>282</v>
      </c>
      <c r="H34" s="126"/>
      <c r="I34" s="126" t="n">
        <v>2</v>
      </c>
      <c r="J34" s="157"/>
      <c r="K34" s="158"/>
      <c r="L34" s="158"/>
      <c r="M34" s="158"/>
      <c r="N34" s="158"/>
      <c r="O34" s="126" t="n">
        <v>70</v>
      </c>
      <c r="P34" s="158"/>
      <c r="Q34" s="126"/>
      <c r="R34" s="128" t="n">
        <v>8</v>
      </c>
      <c r="S34" s="126"/>
      <c r="T34" s="126" t="s">
        <v>221</v>
      </c>
      <c r="U34" s="126"/>
      <c r="V34" s="126" t="s">
        <v>283</v>
      </c>
      <c r="W34" s="122"/>
    </row>
    <row r="35" s="121" customFormat="true" ht="15" hidden="false" customHeight="false" outlineLevel="0" collapsed="false">
      <c r="A35" s="122" t="n">
        <f aca="false">WEEKDAY(B35,2)</f>
        <v>7</v>
      </c>
      <c r="B35" s="138" t="n">
        <v>43023</v>
      </c>
      <c r="C35" s="128"/>
      <c r="D35" s="139"/>
      <c r="E35" s="128"/>
      <c r="F35" s="140" t="n">
        <v>33</v>
      </c>
      <c r="G35" s="141" t="s">
        <v>217</v>
      </c>
      <c r="H35" s="126"/>
      <c r="I35" s="126" t="n">
        <v>2</v>
      </c>
      <c r="J35" s="157"/>
      <c r="K35" s="158"/>
      <c r="L35" s="158"/>
      <c r="M35" s="158"/>
      <c r="N35" s="158"/>
      <c r="O35" s="126" t="n">
        <v>70</v>
      </c>
      <c r="P35" s="158"/>
      <c r="Q35" s="126"/>
      <c r="R35" s="128" t="n">
        <v>9</v>
      </c>
      <c r="S35" s="126"/>
      <c r="T35" s="126" t="s">
        <v>221</v>
      </c>
      <c r="U35" s="126"/>
      <c r="V35" s="126" t="s">
        <v>218</v>
      </c>
      <c r="W35" s="122"/>
    </row>
    <row r="36" s="121" customFormat="true" ht="15" hidden="false" customHeight="false" outlineLevel="0" collapsed="false">
      <c r="A36" s="122" t="n">
        <f aca="false">WEEKDAY(B36,2)</f>
        <v>7</v>
      </c>
      <c r="B36" s="138" t="n">
        <v>43023</v>
      </c>
      <c r="C36" s="128"/>
      <c r="D36" s="139"/>
      <c r="E36" s="128"/>
      <c r="F36" s="140" t="n">
        <v>34</v>
      </c>
      <c r="G36" s="141" t="s">
        <v>284</v>
      </c>
      <c r="H36" s="126"/>
      <c r="I36" s="126" t="n">
        <v>5</v>
      </c>
      <c r="J36" s="157"/>
      <c r="K36" s="158"/>
      <c r="L36" s="158"/>
      <c r="M36" s="158"/>
      <c r="N36" s="158"/>
      <c r="O36" s="126" t="n">
        <v>60</v>
      </c>
      <c r="P36" s="158"/>
      <c r="Q36" s="126"/>
      <c r="R36" s="128" t="n">
        <v>15</v>
      </c>
      <c r="S36" s="126"/>
      <c r="T36" s="126"/>
      <c r="U36" s="126"/>
      <c r="V36" s="126" t="s">
        <v>285</v>
      </c>
      <c r="W36" s="122"/>
    </row>
    <row r="37" s="121" customFormat="true" ht="15" hidden="false" customHeight="false" outlineLevel="0" collapsed="false">
      <c r="A37" s="122" t="n">
        <f aca="false">WEEKDAY(B37,2)</f>
        <v>7</v>
      </c>
      <c r="B37" s="138" t="n">
        <v>43023</v>
      </c>
      <c r="C37" s="128"/>
      <c r="D37" s="139"/>
      <c r="E37" s="128"/>
      <c r="F37" s="140" t="n">
        <v>35</v>
      </c>
      <c r="G37" s="141" t="s">
        <v>286</v>
      </c>
      <c r="H37" s="126"/>
      <c r="I37" s="126" t="s">
        <v>259</v>
      </c>
      <c r="J37" s="157"/>
      <c r="K37" s="158"/>
      <c r="L37" s="158"/>
      <c r="M37" s="158"/>
      <c r="N37" s="158"/>
      <c r="O37" s="126" t="n">
        <v>70</v>
      </c>
      <c r="P37" s="158"/>
      <c r="Q37" s="126"/>
      <c r="R37" s="128" t="n">
        <v>10</v>
      </c>
      <c r="S37" s="126"/>
      <c r="T37" s="126"/>
      <c r="U37" s="126"/>
      <c r="V37" s="126" t="s">
        <v>287</v>
      </c>
      <c r="W37" s="122"/>
    </row>
    <row r="38" s="121" customFormat="true" ht="15" hidden="false" customHeight="false" outlineLevel="0" collapsed="false">
      <c r="A38" s="122" t="n">
        <f aca="false">WEEKDAY(B38,2)</f>
        <v>7</v>
      </c>
      <c r="B38" s="138" t="n">
        <v>43030</v>
      </c>
      <c r="C38" s="128" t="s">
        <v>56</v>
      </c>
      <c r="D38" s="139" t="s">
        <v>56</v>
      </c>
      <c r="E38" s="128" t="s">
        <v>56</v>
      </c>
      <c r="F38" s="140" t="n">
        <v>36</v>
      </c>
      <c r="G38" s="141" t="s">
        <v>288</v>
      </c>
      <c r="H38" s="126"/>
      <c r="I38" s="126" t="n">
        <v>1</v>
      </c>
      <c r="J38" s="157" t="s">
        <v>230</v>
      </c>
      <c r="K38" s="158"/>
      <c r="L38" s="158"/>
      <c r="M38" s="158"/>
      <c r="N38" s="158"/>
      <c r="O38" s="126"/>
      <c r="P38" s="158"/>
      <c r="Q38" s="126" t="s">
        <v>56</v>
      </c>
      <c r="R38" s="128" t="n">
        <v>6</v>
      </c>
      <c r="S38" s="126"/>
      <c r="T38" s="126" t="s">
        <v>221</v>
      </c>
      <c r="U38" s="126"/>
      <c r="V38" s="126" t="s">
        <v>289</v>
      </c>
      <c r="W38" s="122"/>
    </row>
    <row r="39" s="121" customFormat="true" ht="15" hidden="false" customHeight="false" outlineLevel="0" collapsed="false">
      <c r="A39" s="122" t="n">
        <f aca="false">WEEKDAY(B39,2)</f>
        <v>7</v>
      </c>
      <c r="B39" s="138" t="n">
        <v>43030</v>
      </c>
      <c r="C39" s="128" t="s">
        <v>56</v>
      </c>
      <c r="D39" s="139" t="s">
        <v>56</v>
      </c>
      <c r="E39" s="128" t="s">
        <v>56</v>
      </c>
      <c r="F39" s="140" t="n">
        <v>37</v>
      </c>
      <c r="G39" s="141" t="s">
        <v>290</v>
      </c>
      <c r="H39" s="126"/>
      <c r="I39" s="126" t="s">
        <v>259</v>
      </c>
      <c r="J39" s="157"/>
      <c r="K39" s="158"/>
      <c r="L39" s="158"/>
      <c r="M39" s="158"/>
      <c r="N39" s="158"/>
      <c r="O39" s="126" t="n">
        <v>70</v>
      </c>
      <c r="P39" s="158"/>
      <c r="Q39" s="126"/>
      <c r="R39" s="128" t="n">
        <v>18</v>
      </c>
      <c r="S39" s="126"/>
      <c r="T39" s="126"/>
      <c r="U39" s="126"/>
      <c r="V39" s="126" t="s">
        <v>291</v>
      </c>
      <c r="W39" s="122"/>
    </row>
    <row r="40" s="121" customFormat="true" ht="15" hidden="false" customHeight="false" outlineLevel="0" collapsed="false">
      <c r="A40" s="122" t="n">
        <f aca="false">WEEKDAY(B40,2)</f>
        <v>7</v>
      </c>
      <c r="B40" s="138" t="n">
        <v>43030</v>
      </c>
      <c r="C40" s="128" t="s">
        <v>56</v>
      </c>
      <c r="D40" s="139" t="s">
        <v>56</v>
      </c>
      <c r="E40" s="128" t="s">
        <v>56</v>
      </c>
      <c r="F40" s="140" t="n">
        <v>38</v>
      </c>
      <c r="G40" s="141" t="s">
        <v>292</v>
      </c>
      <c r="H40" s="126"/>
      <c r="I40" s="126" t="s">
        <v>293</v>
      </c>
      <c r="J40" s="157"/>
      <c r="K40" s="158"/>
      <c r="L40" s="158"/>
      <c r="M40" s="158"/>
      <c r="N40" s="158"/>
      <c r="O40" s="126" t="n">
        <v>70</v>
      </c>
      <c r="P40" s="158"/>
      <c r="Q40" s="126"/>
      <c r="R40" s="128"/>
      <c r="S40" s="126"/>
      <c r="T40" s="126"/>
      <c r="U40" s="126"/>
      <c r="V40" s="126" t="s">
        <v>294</v>
      </c>
      <c r="W40" s="122"/>
    </row>
    <row r="41" s="121" customFormat="true" ht="15" hidden="false" customHeight="false" outlineLevel="0" collapsed="false">
      <c r="A41" s="122" t="n">
        <f aca="false">WEEKDAY(B41,2)</f>
        <v>7</v>
      </c>
      <c r="B41" s="138" t="n">
        <v>43030</v>
      </c>
      <c r="C41" s="128" t="s">
        <v>56</v>
      </c>
      <c r="D41" s="139" t="s">
        <v>56</v>
      </c>
      <c r="E41" s="128" t="s">
        <v>56</v>
      </c>
      <c r="F41" s="140" t="n">
        <v>39</v>
      </c>
      <c r="G41" s="141" t="s">
        <v>295</v>
      </c>
      <c r="H41" s="126" t="s">
        <v>230</v>
      </c>
      <c r="I41" s="126" t="n">
        <v>1</v>
      </c>
      <c r="J41" s="157"/>
      <c r="K41" s="158"/>
      <c r="L41" s="158"/>
      <c r="M41" s="158"/>
      <c r="N41" s="158"/>
      <c r="O41" s="126" t="n">
        <v>70</v>
      </c>
      <c r="P41" s="158"/>
      <c r="Q41" s="126"/>
      <c r="R41" s="128" t="n">
        <v>12</v>
      </c>
      <c r="S41" s="126"/>
      <c r="T41" s="126"/>
      <c r="U41" s="126"/>
      <c r="V41" s="126" t="s">
        <v>296</v>
      </c>
      <c r="W41" s="122"/>
    </row>
    <row r="42" s="121" customFormat="true" ht="15" hidden="false" customHeight="false" outlineLevel="0" collapsed="false">
      <c r="A42" s="122" t="n">
        <f aca="false">WEEKDAY(B42,2)</f>
        <v>7</v>
      </c>
      <c r="B42" s="138" t="n">
        <v>43030</v>
      </c>
      <c r="C42" s="128" t="s">
        <v>56</v>
      </c>
      <c r="D42" s="139" t="s">
        <v>56</v>
      </c>
      <c r="E42" s="128" t="s">
        <v>56</v>
      </c>
      <c r="F42" s="140" t="n">
        <v>40</v>
      </c>
      <c r="G42" s="141" t="s">
        <v>297</v>
      </c>
      <c r="H42" s="126"/>
      <c r="I42" s="126" t="n">
        <v>1</v>
      </c>
      <c r="J42" s="157"/>
      <c r="K42" s="158"/>
      <c r="L42" s="158"/>
      <c r="M42" s="158"/>
      <c r="N42" s="158"/>
      <c r="O42" s="126" t="n">
        <v>80</v>
      </c>
      <c r="P42" s="158"/>
      <c r="Q42" s="126"/>
      <c r="R42" s="128" t="n">
        <v>8</v>
      </c>
      <c r="S42" s="126"/>
      <c r="T42" s="126" t="s">
        <v>221</v>
      </c>
      <c r="U42" s="126"/>
      <c r="V42" s="126" t="s">
        <v>298</v>
      </c>
      <c r="W42" s="122"/>
    </row>
    <row r="43" s="121" customFormat="true" ht="15" hidden="false" customHeight="false" outlineLevel="0" collapsed="false">
      <c r="A43" s="122" t="n">
        <f aca="false">WEEKDAY(B43,2)</f>
        <v>7</v>
      </c>
      <c r="B43" s="138" t="n">
        <v>43030</v>
      </c>
      <c r="C43" s="128" t="s">
        <v>56</v>
      </c>
      <c r="D43" s="139" t="s">
        <v>56</v>
      </c>
      <c r="E43" s="128" t="s">
        <v>56</v>
      </c>
      <c r="F43" s="140" t="n">
        <v>41</v>
      </c>
      <c r="G43" s="141" t="s">
        <v>32</v>
      </c>
      <c r="H43" s="126"/>
      <c r="I43" s="126" t="s">
        <v>299</v>
      </c>
      <c r="J43" s="157"/>
      <c r="K43" s="158"/>
      <c r="L43" s="158"/>
      <c r="M43" s="158"/>
      <c r="N43" s="158"/>
      <c r="O43" s="126" t="n">
        <v>70</v>
      </c>
      <c r="P43" s="158"/>
      <c r="Q43" s="126" t="s">
        <v>56</v>
      </c>
      <c r="R43" s="128" t="n">
        <v>12</v>
      </c>
      <c r="S43" s="126"/>
      <c r="T43" s="126"/>
      <c r="U43" s="126"/>
      <c r="V43" s="126" t="s">
        <v>300</v>
      </c>
      <c r="W43" s="159" t="s">
        <v>257</v>
      </c>
    </row>
    <row r="44" s="121" customFormat="true" ht="15" hidden="false" customHeight="false" outlineLevel="0" collapsed="false">
      <c r="A44" s="122" t="n">
        <f aca="false">WEEKDAY(B44,2)</f>
        <v>7</v>
      </c>
      <c r="B44" s="138" t="n">
        <v>43030</v>
      </c>
      <c r="C44" s="128" t="s">
        <v>56</v>
      </c>
      <c r="D44" s="139" t="s">
        <v>56</v>
      </c>
      <c r="E44" s="128" t="s">
        <v>56</v>
      </c>
      <c r="F44" s="140" t="n">
        <v>42</v>
      </c>
      <c r="G44" s="141" t="s">
        <v>301</v>
      </c>
      <c r="H44" s="126"/>
      <c r="I44" s="126" t="s">
        <v>302</v>
      </c>
      <c r="J44" s="127"/>
      <c r="K44" s="128"/>
      <c r="L44" s="128"/>
      <c r="M44" s="126"/>
      <c r="N44" s="126"/>
      <c r="O44" s="126" t="n">
        <v>60</v>
      </c>
      <c r="P44" s="126"/>
      <c r="Q44" s="126"/>
      <c r="R44" s="128" t="n">
        <v>8</v>
      </c>
      <c r="S44" s="126"/>
      <c r="T44" s="126" t="s">
        <v>221</v>
      </c>
      <c r="U44" s="126"/>
      <c r="V44" s="126" t="s">
        <v>303</v>
      </c>
      <c r="W44" s="159"/>
    </row>
    <row r="45" s="121" customFormat="true" ht="15" hidden="false" customHeight="false" outlineLevel="0" collapsed="false">
      <c r="A45" s="122" t="n">
        <f aca="false">WEEKDAY(B45,2)</f>
        <v>6</v>
      </c>
      <c r="B45" s="138" t="n">
        <v>43036</v>
      </c>
      <c r="C45" s="128" t="s">
        <v>56</v>
      </c>
      <c r="D45" s="139" t="s">
        <v>56</v>
      </c>
      <c r="E45" s="128" t="s">
        <v>56</v>
      </c>
      <c r="F45" s="140" t="n">
        <v>43</v>
      </c>
      <c r="G45" s="141" t="s">
        <v>304</v>
      </c>
      <c r="H45" s="126" t="s">
        <v>230</v>
      </c>
      <c r="I45" s="126" t="n">
        <v>3</v>
      </c>
      <c r="J45" s="127"/>
      <c r="K45" s="128"/>
      <c r="L45" s="128"/>
      <c r="M45" s="126"/>
      <c r="N45" s="126"/>
      <c r="O45" s="126" t="n">
        <v>70</v>
      </c>
      <c r="P45" s="126"/>
      <c r="Q45" s="126"/>
      <c r="R45" s="128" t="n">
        <v>15</v>
      </c>
      <c r="S45" s="126"/>
      <c r="T45" s="126"/>
      <c r="U45" s="126"/>
      <c r="V45" s="126" t="s">
        <v>305</v>
      </c>
      <c r="W45" s="163" t="s">
        <v>306</v>
      </c>
    </row>
    <row r="46" s="121" customFormat="true" ht="15" hidden="false" customHeight="false" outlineLevel="0" collapsed="false">
      <c r="A46" s="122" t="n">
        <f aca="false">WEEKDAY(B46,2)</f>
        <v>7</v>
      </c>
      <c r="B46" s="138" t="n">
        <v>43037</v>
      </c>
      <c r="C46" s="128" t="s">
        <v>56</v>
      </c>
      <c r="D46" s="139" t="s">
        <v>56</v>
      </c>
      <c r="E46" s="128" t="s">
        <v>56</v>
      </c>
      <c r="F46" s="140" t="n">
        <v>44</v>
      </c>
      <c r="G46" s="141" t="s">
        <v>307</v>
      </c>
      <c r="H46" s="126"/>
      <c r="I46" s="126" t="n">
        <v>2</v>
      </c>
      <c r="J46" s="127"/>
      <c r="K46" s="128"/>
      <c r="L46" s="128"/>
      <c r="M46" s="126"/>
      <c r="N46" s="126"/>
      <c r="O46" s="126" t="n">
        <v>70</v>
      </c>
      <c r="P46" s="126"/>
      <c r="Q46" s="126"/>
      <c r="R46" s="128" t="n">
        <v>14</v>
      </c>
      <c r="S46" s="126"/>
      <c r="T46" s="126" t="s">
        <v>221</v>
      </c>
      <c r="U46" s="126"/>
      <c r="V46" s="126" t="s">
        <v>308</v>
      </c>
      <c r="W46" s="159" t="s">
        <v>257</v>
      </c>
    </row>
    <row r="47" s="121" customFormat="true" ht="15" hidden="false" customHeight="false" outlineLevel="0" collapsed="false">
      <c r="A47" s="122" t="n">
        <f aca="false">WEEKDAY(B47,2)</f>
        <v>7</v>
      </c>
      <c r="B47" s="138" t="n">
        <v>43037</v>
      </c>
      <c r="C47" s="128" t="s">
        <v>56</v>
      </c>
      <c r="D47" s="139" t="s">
        <v>56</v>
      </c>
      <c r="E47" s="128" t="s">
        <v>56</v>
      </c>
      <c r="F47" s="140" t="n">
        <v>45</v>
      </c>
      <c r="G47" s="164" t="s">
        <v>309</v>
      </c>
      <c r="H47" s="126"/>
      <c r="I47" s="126" t="n">
        <v>5</v>
      </c>
      <c r="J47" s="127"/>
      <c r="K47" s="128"/>
      <c r="L47" s="128"/>
      <c r="M47" s="126"/>
      <c r="N47" s="126"/>
      <c r="O47" s="126" t="n">
        <v>70</v>
      </c>
      <c r="P47" s="126"/>
      <c r="Q47" s="126"/>
      <c r="R47" s="128" t="n">
        <v>11</v>
      </c>
      <c r="S47" s="126"/>
      <c r="T47" s="126"/>
      <c r="U47" s="126"/>
      <c r="V47" s="126" t="s">
        <v>310</v>
      </c>
      <c r="W47" s="159" t="s">
        <v>311</v>
      </c>
    </row>
    <row r="48" s="121" customFormat="true" ht="15" hidden="false" customHeight="false" outlineLevel="0" collapsed="false">
      <c r="A48" s="122" t="n">
        <f aca="false">WEEKDAY(B48,2)</f>
        <v>7</v>
      </c>
      <c r="B48" s="138" t="n">
        <v>43044</v>
      </c>
      <c r="C48" s="128" t="s">
        <v>56</v>
      </c>
      <c r="D48" s="139" t="s">
        <v>56</v>
      </c>
      <c r="E48" s="128" t="s">
        <v>56</v>
      </c>
      <c r="F48" s="140" t="n">
        <v>46</v>
      </c>
      <c r="G48" s="164" t="s">
        <v>312</v>
      </c>
      <c r="H48" s="126" t="s">
        <v>230</v>
      </c>
      <c r="I48" s="126" t="s">
        <v>313</v>
      </c>
      <c r="J48" s="127"/>
      <c r="K48" s="128"/>
      <c r="L48" s="128"/>
      <c r="M48" s="126"/>
      <c r="N48" s="126"/>
      <c r="O48" s="126" t="n">
        <v>70</v>
      </c>
      <c r="P48" s="126"/>
      <c r="Q48" s="126"/>
      <c r="R48" s="128" t="n">
        <v>7</v>
      </c>
      <c r="S48" s="126"/>
      <c r="T48" s="126"/>
      <c r="U48" s="126"/>
      <c r="V48" s="126" t="s">
        <v>314</v>
      </c>
      <c r="W48" s="122"/>
    </row>
    <row r="49" s="121" customFormat="true" ht="15" hidden="false" customHeight="false" outlineLevel="0" collapsed="false">
      <c r="A49" s="122" t="n">
        <f aca="false">WEEKDAY(B49,2)</f>
        <v>7</v>
      </c>
      <c r="B49" s="138" t="n">
        <v>43044</v>
      </c>
      <c r="C49" s="128" t="s">
        <v>56</v>
      </c>
      <c r="D49" s="139" t="s">
        <v>56</v>
      </c>
      <c r="E49" s="128" t="s">
        <v>56</v>
      </c>
      <c r="F49" s="140" t="n">
        <v>47</v>
      </c>
      <c r="G49" s="164" t="s">
        <v>229</v>
      </c>
      <c r="H49" s="126"/>
      <c r="I49" s="126" t="s">
        <v>315</v>
      </c>
      <c r="J49" s="127"/>
      <c r="K49" s="128"/>
      <c r="L49" s="128"/>
      <c r="M49" s="126"/>
      <c r="N49" s="126"/>
      <c r="O49" s="126" t="n">
        <v>80</v>
      </c>
      <c r="P49" s="126"/>
      <c r="Q49" s="126"/>
      <c r="R49" s="128" t="n">
        <v>15</v>
      </c>
      <c r="S49" s="126"/>
      <c r="T49" s="126"/>
      <c r="U49" s="126"/>
      <c r="V49" s="126" t="s">
        <v>231</v>
      </c>
      <c r="W49" s="122"/>
    </row>
    <row r="50" s="121" customFormat="true" ht="15" hidden="false" customHeight="false" outlineLevel="0" collapsed="false">
      <c r="A50" s="122" t="n">
        <f aca="false">WEEKDAY(B50,2)</f>
        <v>7</v>
      </c>
      <c r="B50" s="138" t="n">
        <v>43044</v>
      </c>
      <c r="C50" s="128" t="s">
        <v>56</v>
      </c>
      <c r="D50" s="139" t="s">
        <v>56</v>
      </c>
      <c r="E50" s="128" t="s">
        <v>56</v>
      </c>
      <c r="F50" s="140" t="n">
        <v>48</v>
      </c>
      <c r="G50" s="164" t="s">
        <v>316</v>
      </c>
      <c r="H50" s="126" t="s">
        <v>230</v>
      </c>
      <c r="I50" s="126" t="n">
        <v>2</v>
      </c>
      <c r="J50" s="127"/>
      <c r="K50" s="128"/>
      <c r="L50" s="128"/>
      <c r="M50" s="126"/>
      <c r="N50" s="126"/>
      <c r="O50" s="126" t="n">
        <v>70</v>
      </c>
      <c r="P50" s="126"/>
      <c r="Q50" s="126"/>
      <c r="R50" s="128" t="n">
        <v>13</v>
      </c>
      <c r="S50" s="126"/>
      <c r="T50" s="126"/>
      <c r="U50" s="126"/>
      <c r="V50" s="126" t="s">
        <v>317</v>
      </c>
      <c r="W50" s="122"/>
    </row>
    <row r="51" s="121" customFormat="true" ht="15" hidden="false" customHeight="false" outlineLevel="0" collapsed="false">
      <c r="A51" s="122" t="n">
        <f aca="false">WEEKDAY(B51,2)</f>
        <v>7</v>
      </c>
      <c r="B51" s="138" t="n">
        <v>43044</v>
      </c>
      <c r="C51" s="128" t="s">
        <v>56</v>
      </c>
      <c r="D51" s="139" t="s">
        <v>56</v>
      </c>
      <c r="E51" s="128" t="s">
        <v>56</v>
      </c>
      <c r="F51" s="140" t="n">
        <v>49</v>
      </c>
      <c r="G51" s="164" t="s">
        <v>318</v>
      </c>
      <c r="H51" s="126"/>
      <c r="I51" s="126" t="n">
        <v>2</v>
      </c>
      <c r="J51" s="127"/>
      <c r="K51" s="128"/>
      <c r="L51" s="128"/>
      <c r="M51" s="126"/>
      <c r="N51" s="126"/>
      <c r="O51" s="126" t="n">
        <v>70</v>
      </c>
      <c r="P51" s="126"/>
      <c r="Q51" s="126"/>
      <c r="R51" s="128" t="n">
        <v>8</v>
      </c>
      <c r="S51" s="126"/>
      <c r="T51" s="126" t="s">
        <v>221</v>
      </c>
      <c r="U51" s="126"/>
      <c r="V51" s="126" t="s">
        <v>319</v>
      </c>
      <c r="W51" s="163" t="s">
        <v>320</v>
      </c>
    </row>
    <row r="52" s="121" customFormat="true" ht="15" hidden="false" customHeight="false" outlineLevel="0" collapsed="false">
      <c r="A52" s="122" t="n">
        <f aca="false">WEEKDAY(B52,2)</f>
        <v>7</v>
      </c>
      <c r="B52" s="138" t="n">
        <v>43044</v>
      </c>
      <c r="C52" s="128" t="s">
        <v>56</v>
      </c>
      <c r="D52" s="139" t="s">
        <v>56</v>
      </c>
      <c r="E52" s="128" t="s">
        <v>56</v>
      </c>
      <c r="F52" s="140" t="n">
        <v>50</v>
      </c>
      <c r="G52" s="141" t="s">
        <v>321</v>
      </c>
      <c r="H52" s="126"/>
      <c r="I52" s="126" t="s">
        <v>322</v>
      </c>
      <c r="J52" s="127"/>
      <c r="K52" s="128"/>
      <c r="L52" s="128"/>
      <c r="M52" s="126"/>
      <c r="N52" s="126"/>
      <c r="O52" s="126" t="n">
        <v>70</v>
      </c>
      <c r="P52" s="126"/>
      <c r="Q52" s="126"/>
      <c r="R52" s="128" t="n">
        <v>18</v>
      </c>
      <c r="S52" s="126"/>
      <c r="T52" s="126"/>
      <c r="U52" s="126"/>
      <c r="V52" s="126" t="s">
        <v>323</v>
      </c>
      <c r="W52" s="122"/>
    </row>
    <row r="53" s="121" customFormat="true" ht="15" hidden="false" customHeight="false" outlineLevel="0" collapsed="false">
      <c r="A53" s="122" t="n">
        <f aca="false">WEEKDAY(B53,2)</f>
        <v>7</v>
      </c>
      <c r="B53" s="138" t="n">
        <v>43051</v>
      </c>
      <c r="C53" s="128"/>
      <c r="D53" s="128"/>
      <c r="E53" s="128"/>
      <c r="F53" s="140" t="n">
        <v>51</v>
      </c>
      <c r="G53" s="164" t="s">
        <v>324</v>
      </c>
      <c r="H53" s="126" t="s">
        <v>230</v>
      </c>
      <c r="I53" s="126" t="n">
        <v>3</v>
      </c>
      <c r="J53" s="157"/>
      <c r="K53" s="158"/>
      <c r="L53" s="158"/>
      <c r="M53" s="158"/>
      <c r="N53" s="158"/>
      <c r="O53" s="126" t="n">
        <v>70</v>
      </c>
      <c r="P53" s="158"/>
      <c r="Q53" s="126"/>
      <c r="R53" s="128" t="n">
        <v>13</v>
      </c>
      <c r="S53" s="126"/>
      <c r="T53" s="126"/>
      <c r="U53" s="126"/>
      <c r="V53" s="126" t="s">
        <v>325</v>
      </c>
      <c r="W53" s="165" t="s">
        <v>326</v>
      </c>
    </row>
    <row r="54" s="121" customFormat="true" ht="15" hidden="false" customHeight="false" outlineLevel="0" collapsed="false">
      <c r="A54" s="122" t="n">
        <f aca="false">WEEKDAY(B54,2)</f>
        <v>7</v>
      </c>
      <c r="B54" s="138" t="n">
        <v>43058</v>
      </c>
      <c r="C54" s="128"/>
      <c r="D54" s="139"/>
      <c r="E54" s="128"/>
      <c r="F54" s="140" t="n">
        <v>52</v>
      </c>
      <c r="G54" s="164" t="s">
        <v>327</v>
      </c>
      <c r="H54" s="126" t="s">
        <v>230</v>
      </c>
      <c r="I54" s="126" t="n">
        <v>2</v>
      </c>
      <c r="J54" s="157"/>
      <c r="K54" s="158"/>
      <c r="L54" s="158"/>
      <c r="M54" s="158"/>
      <c r="N54" s="158"/>
      <c r="O54" s="126" t="n">
        <v>70</v>
      </c>
      <c r="P54" s="158"/>
      <c r="Q54" s="126"/>
      <c r="R54" s="128" t="n">
        <v>13</v>
      </c>
      <c r="S54" s="126"/>
      <c r="T54" s="126"/>
      <c r="U54" s="126"/>
      <c r="V54" s="126" t="s">
        <v>328</v>
      </c>
      <c r="W54" s="165" t="s">
        <v>326</v>
      </c>
    </row>
    <row r="55" s="121" customFormat="true" ht="15" hidden="false" customHeight="false" outlineLevel="0" collapsed="false">
      <c r="A55" s="122" t="n">
        <f aca="false">WEEKDAY(B55,2)</f>
        <v>7</v>
      </c>
      <c r="B55" s="138" t="n">
        <v>43065</v>
      </c>
      <c r="C55" s="128"/>
      <c r="D55" s="139"/>
      <c r="E55" s="128"/>
      <c r="F55" s="140" t="n">
        <v>53</v>
      </c>
      <c r="G55" s="141" t="s">
        <v>329</v>
      </c>
      <c r="H55" s="126" t="s">
        <v>230</v>
      </c>
      <c r="I55" s="126" t="n">
        <v>3</v>
      </c>
      <c r="J55" s="127"/>
      <c r="K55" s="128"/>
      <c r="L55" s="128"/>
      <c r="M55" s="126"/>
      <c r="N55" s="126"/>
      <c r="O55" s="126" t="n">
        <v>70</v>
      </c>
      <c r="P55" s="126"/>
      <c r="Q55" s="126"/>
      <c r="R55" s="128" t="n">
        <v>11</v>
      </c>
      <c r="S55" s="126"/>
      <c r="T55" s="126"/>
      <c r="U55" s="126"/>
      <c r="V55" s="126" t="s">
        <v>330</v>
      </c>
      <c r="W55" s="122"/>
    </row>
    <row r="56" s="121" customFormat="true" ht="15" hidden="false" customHeight="false" outlineLevel="0" collapsed="false">
      <c r="A56" s="122" t="n">
        <f aca="false">WEEKDAY(B56,2)</f>
        <v>7</v>
      </c>
      <c r="B56" s="138" t="n">
        <v>43072</v>
      </c>
      <c r="C56" s="128"/>
      <c r="D56" s="139"/>
      <c r="E56" s="128"/>
      <c r="F56" s="140" t="n">
        <v>54</v>
      </c>
      <c r="G56" s="141" t="s">
        <v>331</v>
      </c>
      <c r="H56" s="126" t="s">
        <v>230</v>
      </c>
      <c r="I56" s="126" t="n">
        <v>2</v>
      </c>
      <c r="J56" s="127"/>
      <c r="K56" s="128"/>
      <c r="L56" s="128"/>
      <c r="M56" s="126"/>
      <c r="N56" s="126"/>
      <c r="O56" s="126" t="n">
        <v>70</v>
      </c>
      <c r="P56" s="126"/>
      <c r="Q56" s="126"/>
      <c r="R56" s="128" t="n">
        <v>8</v>
      </c>
      <c r="S56" s="126"/>
      <c r="T56" s="126"/>
      <c r="U56" s="126"/>
      <c r="V56" s="126" t="s">
        <v>332</v>
      </c>
      <c r="W56" s="159" t="s">
        <v>333</v>
      </c>
    </row>
    <row r="57" s="121" customFormat="true" ht="15" hidden="false" customHeight="false" outlineLevel="0" collapsed="false">
      <c r="A57" s="122" t="n">
        <f aca="false">WEEKDAY(B57,2)</f>
        <v>7</v>
      </c>
      <c r="B57" s="138" t="n">
        <v>43072</v>
      </c>
      <c r="C57" s="128"/>
      <c r="D57" s="139"/>
      <c r="E57" s="128"/>
      <c r="F57" s="140" t="n">
        <v>55</v>
      </c>
      <c r="G57" s="141" t="s">
        <v>27</v>
      </c>
      <c r="H57" s="126"/>
      <c r="I57" s="126" t="s">
        <v>334</v>
      </c>
      <c r="J57" s="127"/>
      <c r="K57" s="128"/>
      <c r="L57" s="128"/>
      <c r="M57" s="126"/>
      <c r="N57" s="126"/>
      <c r="O57" s="126" t="n">
        <v>70</v>
      </c>
      <c r="P57" s="126"/>
      <c r="Q57" s="126"/>
      <c r="R57" s="128" t="n">
        <v>6</v>
      </c>
      <c r="S57" s="126"/>
      <c r="T57" s="126" t="s">
        <v>221</v>
      </c>
      <c r="U57" s="126"/>
      <c r="V57" s="126" t="s">
        <v>335</v>
      </c>
      <c r="W57" s="159"/>
    </row>
    <row r="58" s="121" customFormat="true" ht="15" hidden="false" customHeight="false" outlineLevel="0" collapsed="false">
      <c r="A58" s="122" t="n">
        <f aca="false">WEEKDAY(B58,2)</f>
        <v>7</v>
      </c>
      <c r="B58" s="138" t="n">
        <v>43072</v>
      </c>
      <c r="C58" s="128"/>
      <c r="D58" s="139"/>
      <c r="E58" s="128"/>
      <c r="F58" s="140" t="n">
        <v>56</v>
      </c>
      <c r="G58" s="141" t="s">
        <v>250</v>
      </c>
      <c r="H58" s="126"/>
      <c r="I58" s="126" t="n">
        <v>1</v>
      </c>
      <c r="J58" s="127"/>
      <c r="K58" s="128"/>
      <c r="L58" s="128"/>
      <c r="M58" s="126"/>
      <c r="N58" s="126"/>
      <c r="O58" s="126" t="n">
        <v>70</v>
      </c>
      <c r="P58" s="126"/>
      <c r="Q58" s="126" t="s">
        <v>56</v>
      </c>
      <c r="R58" s="128" t="n">
        <v>12</v>
      </c>
      <c r="S58" s="126"/>
      <c r="T58" s="126"/>
      <c r="U58" s="126"/>
      <c r="V58" s="126" t="s">
        <v>251</v>
      </c>
      <c r="W58" s="159"/>
    </row>
    <row r="59" s="121" customFormat="true" ht="15" hidden="false" customHeight="false" outlineLevel="0" collapsed="false">
      <c r="A59" s="122" t="n">
        <f aca="false">WEEKDAY(B59,2)</f>
        <v>7</v>
      </c>
      <c r="B59" s="138" t="n">
        <v>43072</v>
      </c>
      <c r="C59" s="128"/>
      <c r="D59" s="139"/>
      <c r="E59" s="128"/>
      <c r="F59" s="140" t="n">
        <v>57</v>
      </c>
      <c r="G59" s="141" t="s">
        <v>248</v>
      </c>
      <c r="H59" s="126"/>
      <c r="I59" s="126" t="s">
        <v>259</v>
      </c>
      <c r="J59" s="127"/>
      <c r="K59" s="128"/>
      <c r="L59" s="128"/>
      <c r="M59" s="126"/>
      <c r="N59" s="126"/>
      <c r="O59" s="126" t="n">
        <v>70</v>
      </c>
      <c r="P59" s="126"/>
      <c r="Q59" s="126"/>
      <c r="R59" s="128" t="n">
        <v>14</v>
      </c>
      <c r="S59" s="126"/>
      <c r="T59" s="126"/>
      <c r="U59" s="126"/>
      <c r="V59" s="126" t="s">
        <v>249</v>
      </c>
      <c r="W59" s="159"/>
    </row>
    <row r="60" s="121" customFormat="true" ht="15" hidden="false" customHeight="false" outlineLevel="0" collapsed="false">
      <c r="A60" s="122" t="n">
        <f aca="false">WEEKDAY(B60,2)</f>
        <v>7</v>
      </c>
      <c r="B60" s="138" t="n">
        <v>43072</v>
      </c>
      <c r="C60" s="128"/>
      <c r="D60" s="139"/>
      <c r="E60" s="128"/>
      <c r="F60" s="140" t="n">
        <v>58</v>
      </c>
      <c r="G60" s="141" t="s">
        <v>336</v>
      </c>
      <c r="H60" s="126"/>
      <c r="I60" s="126" t="n">
        <v>5</v>
      </c>
      <c r="J60" s="127"/>
      <c r="K60" s="128"/>
      <c r="L60" s="128"/>
      <c r="M60" s="126"/>
      <c r="N60" s="126"/>
      <c r="O60" s="126" t="n">
        <v>60</v>
      </c>
      <c r="P60" s="126"/>
      <c r="Q60" s="126"/>
      <c r="R60" s="128" t="n">
        <v>15</v>
      </c>
      <c r="S60" s="126"/>
      <c r="T60" s="126"/>
      <c r="U60" s="126"/>
      <c r="V60" s="126" t="s">
        <v>337</v>
      </c>
      <c r="W60" s="141"/>
    </row>
    <row r="61" s="121" customFormat="true" ht="15" hidden="false" customHeight="false" outlineLevel="0" collapsed="false">
      <c r="A61" s="122" t="n">
        <f aca="false">WEEKDAY(B61,2)</f>
        <v>6</v>
      </c>
      <c r="B61" s="138" t="n">
        <v>43078</v>
      </c>
      <c r="C61" s="128"/>
      <c r="D61" s="128"/>
      <c r="E61" s="128"/>
      <c r="F61" s="140" t="n">
        <v>59</v>
      </c>
      <c r="G61" s="141" t="s">
        <v>271</v>
      </c>
      <c r="H61" s="126" t="s">
        <v>230</v>
      </c>
      <c r="I61" s="126" t="n">
        <v>3</v>
      </c>
      <c r="J61" s="127"/>
      <c r="K61" s="128"/>
      <c r="L61" s="128"/>
      <c r="M61" s="126"/>
      <c r="N61" s="126"/>
      <c r="O61" s="126" t="n">
        <v>70</v>
      </c>
      <c r="P61" s="126"/>
      <c r="Q61" s="126"/>
      <c r="R61" s="128" t="n">
        <v>13</v>
      </c>
      <c r="S61" s="126"/>
      <c r="T61" s="126"/>
      <c r="U61" s="126"/>
      <c r="V61" s="126" t="s">
        <v>272</v>
      </c>
      <c r="W61" s="166"/>
    </row>
    <row r="62" s="121" customFormat="true" ht="15" hidden="false" customHeight="false" outlineLevel="0" collapsed="false">
      <c r="A62" s="122" t="n">
        <f aca="false">WEEKDAY(B62,2)</f>
        <v>7</v>
      </c>
      <c r="B62" s="138" t="n">
        <v>43079</v>
      </c>
      <c r="C62" s="128"/>
      <c r="D62" s="139"/>
      <c r="E62" s="128"/>
      <c r="F62" s="140" t="n">
        <v>60</v>
      </c>
      <c r="G62" s="161" t="s">
        <v>338</v>
      </c>
      <c r="H62" s="126"/>
      <c r="I62" s="126"/>
      <c r="J62" s="127" t="s">
        <v>230</v>
      </c>
      <c r="K62" s="128"/>
      <c r="L62" s="128"/>
      <c r="M62" s="126"/>
      <c r="N62" s="126"/>
      <c r="O62" s="126"/>
      <c r="P62" s="126"/>
      <c r="Q62" s="126" t="s">
        <v>274</v>
      </c>
      <c r="R62" s="128"/>
      <c r="S62" s="126"/>
      <c r="T62" s="126" t="s">
        <v>221</v>
      </c>
      <c r="U62" s="126"/>
      <c r="V62" s="126" t="s">
        <v>339</v>
      </c>
      <c r="W62" s="166"/>
    </row>
    <row r="63" s="121" customFormat="true" ht="15" hidden="false" customHeight="false" outlineLevel="0" collapsed="false">
      <c r="A63" s="122" t="n">
        <f aca="false">WEEKDAY(B63,2)</f>
        <v>7</v>
      </c>
      <c r="B63" s="138" t="n">
        <v>43079</v>
      </c>
      <c r="C63" s="128"/>
      <c r="D63" s="139"/>
      <c r="E63" s="139"/>
      <c r="F63" s="140" t="n">
        <v>61</v>
      </c>
      <c r="G63" s="141" t="s">
        <v>225</v>
      </c>
      <c r="H63" s="126"/>
      <c r="I63" s="126" t="n">
        <v>1</v>
      </c>
      <c r="J63" s="127"/>
      <c r="K63" s="128"/>
      <c r="L63" s="128" t="n">
        <v>70</v>
      </c>
      <c r="M63" s="126"/>
      <c r="N63" s="126"/>
      <c r="O63" s="126"/>
      <c r="P63" s="126"/>
      <c r="Q63" s="126"/>
      <c r="R63" s="128" t="n">
        <v>8</v>
      </c>
      <c r="S63" s="167"/>
      <c r="T63" s="126" t="s">
        <v>221</v>
      </c>
      <c r="U63" s="126"/>
      <c r="V63" s="126" t="s">
        <v>256</v>
      </c>
      <c r="W63" s="166"/>
    </row>
    <row r="64" s="121" customFormat="true" ht="15" hidden="false" customHeight="false" outlineLevel="0" collapsed="false">
      <c r="A64" s="122" t="n">
        <f aca="false">WEEKDAY(B64,2)</f>
        <v>7</v>
      </c>
      <c r="B64" s="138" t="n">
        <v>43079</v>
      </c>
      <c r="C64" s="128"/>
      <c r="D64" s="139"/>
      <c r="E64" s="139"/>
      <c r="F64" s="140" t="n">
        <v>62</v>
      </c>
      <c r="G64" s="141" t="s">
        <v>240</v>
      </c>
      <c r="H64" s="126"/>
      <c r="I64" s="126" t="n">
        <v>1</v>
      </c>
      <c r="J64" s="127"/>
      <c r="K64" s="128"/>
      <c r="L64" s="128" t="n">
        <v>70</v>
      </c>
      <c r="M64" s="126"/>
      <c r="N64" s="126"/>
      <c r="O64" s="126"/>
      <c r="P64" s="126"/>
      <c r="Q64" s="126" t="s">
        <v>56</v>
      </c>
      <c r="R64" s="128" t="n">
        <v>8</v>
      </c>
      <c r="S64" s="167"/>
      <c r="T64" s="126" t="s">
        <v>221</v>
      </c>
      <c r="U64" s="126"/>
      <c r="V64" s="126" t="s">
        <v>242</v>
      </c>
      <c r="W64" s="166"/>
    </row>
    <row r="65" s="121" customFormat="true" ht="15" hidden="false" customHeight="false" outlineLevel="0" collapsed="false">
      <c r="A65" s="122" t="n">
        <f aca="false">WEEKDAY(B65,2)</f>
        <v>7</v>
      </c>
      <c r="B65" s="138" t="n">
        <v>43079</v>
      </c>
      <c r="C65" s="128"/>
      <c r="D65" s="139"/>
      <c r="E65" s="139"/>
      <c r="F65" s="140" t="n">
        <v>63</v>
      </c>
      <c r="G65" s="141" t="s">
        <v>217</v>
      </c>
      <c r="H65" s="126"/>
      <c r="I65" s="126" t="s">
        <v>334</v>
      </c>
      <c r="J65" s="127"/>
      <c r="K65" s="128"/>
      <c r="L65" s="128"/>
      <c r="M65" s="126"/>
      <c r="N65" s="126"/>
      <c r="O65" s="126" t="n">
        <v>70</v>
      </c>
      <c r="P65" s="126"/>
      <c r="Q65" s="126"/>
      <c r="R65" s="128" t="n">
        <v>11</v>
      </c>
      <c r="S65" s="167"/>
      <c r="T65" s="126"/>
      <c r="U65" s="126"/>
      <c r="V65" s="126" t="s">
        <v>218</v>
      </c>
      <c r="W65" s="168"/>
    </row>
    <row r="66" s="121" customFormat="true" ht="15" hidden="false" customHeight="false" outlineLevel="0" collapsed="false">
      <c r="A66" s="122" t="n">
        <f aca="false">WEEKDAY(B66,2)</f>
        <v>7</v>
      </c>
      <c r="B66" s="138" t="n">
        <v>43079</v>
      </c>
      <c r="C66" s="128"/>
      <c r="D66" s="139"/>
      <c r="E66" s="139"/>
      <c r="F66" s="140" t="n">
        <v>64</v>
      </c>
      <c r="G66" s="141" t="s">
        <v>309</v>
      </c>
      <c r="H66" s="126"/>
      <c r="I66" s="126" t="n">
        <v>1</v>
      </c>
      <c r="J66" s="127"/>
      <c r="K66" s="128"/>
      <c r="L66" s="128"/>
      <c r="M66" s="126"/>
      <c r="N66" s="126"/>
      <c r="O66" s="126" t="n">
        <v>70</v>
      </c>
      <c r="P66" s="126"/>
      <c r="Q66" s="126"/>
      <c r="R66" s="128" t="n">
        <v>8</v>
      </c>
      <c r="S66" s="167"/>
      <c r="T66" s="126" t="s">
        <v>221</v>
      </c>
      <c r="U66" s="126"/>
      <c r="V66" s="126" t="s">
        <v>340</v>
      </c>
      <c r="W66" s="168"/>
    </row>
    <row r="67" s="121" customFormat="true" ht="15" hidden="false" customHeight="false" outlineLevel="0" collapsed="false">
      <c r="A67" s="122" t="n">
        <f aca="false">WEEKDAY(B67,2)</f>
        <v>7</v>
      </c>
      <c r="B67" s="138" t="n">
        <v>43086</v>
      </c>
      <c r="C67" s="128"/>
      <c r="D67" s="139"/>
      <c r="E67" s="139"/>
      <c r="F67" s="140" t="n">
        <v>65</v>
      </c>
      <c r="G67" s="141" t="s">
        <v>26</v>
      </c>
      <c r="H67" s="126"/>
      <c r="I67" s="126" t="s">
        <v>322</v>
      </c>
      <c r="J67" s="127"/>
      <c r="K67" s="128"/>
      <c r="L67" s="128"/>
      <c r="M67" s="126"/>
      <c r="N67" s="126"/>
      <c r="O67" s="126" t="n">
        <v>70</v>
      </c>
      <c r="P67" s="126"/>
      <c r="Q67" s="126"/>
      <c r="R67" s="128"/>
      <c r="S67" s="126"/>
      <c r="T67" s="126" t="s">
        <v>221</v>
      </c>
      <c r="U67" s="126"/>
      <c r="V67" s="126" t="s">
        <v>341</v>
      </c>
      <c r="W67" s="163" t="s">
        <v>342</v>
      </c>
    </row>
    <row r="68" s="121" customFormat="true" ht="15" hidden="false" customHeight="false" outlineLevel="0" collapsed="false">
      <c r="A68" s="122" t="n">
        <f aca="false">WEEKDAY(B68,2)</f>
        <v>7</v>
      </c>
      <c r="B68" s="138" t="n">
        <v>43086</v>
      </c>
      <c r="C68" s="128"/>
      <c r="D68" s="139"/>
      <c r="E68" s="139"/>
      <c r="F68" s="140" t="n">
        <v>66</v>
      </c>
      <c r="G68" s="141" t="s">
        <v>327</v>
      </c>
      <c r="H68" s="126" t="s">
        <v>230</v>
      </c>
      <c r="I68" s="126" t="n">
        <v>2</v>
      </c>
      <c r="J68" s="127"/>
      <c r="K68" s="128"/>
      <c r="L68" s="128"/>
      <c r="M68" s="126"/>
      <c r="N68" s="126"/>
      <c r="O68" s="126" t="n">
        <v>70</v>
      </c>
      <c r="P68" s="126"/>
      <c r="Q68" s="126"/>
      <c r="R68" s="128" t="n">
        <v>13</v>
      </c>
      <c r="S68" s="126"/>
      <c r="T68" s="126"/>
      <c r="U68" s="126"/>
      <c r="V68" s="126" t="s">
        <v>328</v>
      </c>
      <c r="W68" s="169"/>
    </row>
    <row r="69" s="121" customFormat="true" ht="15" hidden="false" customHeight="false" outlineLevel="0" collapsed="false">
      <c r="A69" s="122" t="n">
        <f aca="false">WEEKDAY(B69,2)</f>
        <v>7</v>
      </c>
      <c r="B69" s="138" t="n">
        <v>43086</v>
      </c>
      <c r="C69" s="128"/>
      <c r="D69" s="139"/>
      <c r="E69" s="139"/>
      <c r="F69" s="140" t="n">
        <v>67</v>
      </c>
      <c r="G69" s="141" t="s">
        <v>252</v>
      </c>
      <c r="H69" s="126"/>
      <c r="I69" s="126" t="s">
        <v>223</v>
      </c>
      <c r="J69" s="127"/>
      <c r="K69" s="128"/>
      <c r="L69" s="128"/>
      <c r="M69" s="126"/>
      <c r="N69" s="126"/>
      <c r="O69" s="126" t="n">
        <v>70</v>
      </c>
      <c r="P69" s="126"/>
      <c r="Q69" s="126"/>
      <c r="R69" s="128" t="n">
        <v>15</v>
      </c>
      <c r="S69" s="126"/>
      <c r="T69" s="126"/>
      <c r="U69" s="126"/>
      <c r="V69" s="126" t="s">
        <v>253</v>
      </c>
      <c r="W69" s="169"/>
    </row>
    <row r="70" s="121" customFormat="true" ht="15" hidden="false" customHeight="false" outlineLevel="0" collapsed="false">
      <c r="A70" s="122" t="n">
        <f aca="false">WEEKDAY(B70,2)</f>
        <v>7</v>
      </c>
      <c r="B70" s="138" t="n">
        <v>43107</v>
      </c>
      <c r="C70" s="128" t="s">
        <v>56</v>
      </c>
      <c r="D70" s="139" t="s">
        <v>56</v>
      </c>
      <c r="E70" s="139" t="s">
        <v>56</v>
      </c>
      <c r="F70" s="140" t="n">
        <v>68</v>
      </c>
      <c r="G70" s="161" t="s">
        <v>343</v>
      </c>
      <c r="H70" s="126"/>
      <c r="I70" s="126"/>
      <c r="J70" s="127"/>
      <c r="K70" s="128" t="s">
        <v>230</v>
      </c>
      <c r="L70" s="128"/>
      <c r="M70" s="126"/>
      <c r="N70" s="158"/>
      <c r="O70" s="126"/>
      <c r="P70" s="126"/>
      <c r="Q70" s="126" t="s">
        <v>274</v>
      </c>
      <c r="R70" s="128"/>
      <c r="S70" s="126"/>
      <c r="T70" s="126"/>
      <c r="U70" s="126"/>
      <c r="V70" s="126"/>
      <c r="W70" s="168"/>
    </row>
    <row r="71" s="121" customFormat="true" ht="15" hidden="false" customHeight="false" outlineLevel="0" collapsed="false">
      <c r="A71" s="122" t="n">
        <f aca="false">WEEKDAY(B71,2)</f>
        <v>6</v>
      </c>
      <c r="B71" s="138" t="n">
        <v>43113</v>
      </c>
      <c r="C71" s="128"/>
      <c r="D71" s="128"/>
      <c r="E71" s="128"/>
      <c r="F71" s="140" t="n">
        <v>69</v>
      </c>
      <c r="G71" s="141" t="s">
        <v>271</v>
      </c>
      <c r="H71" s="126" t="s">
        <v>230</v>
      </c>
      <c r="I71" s="126" t="n">
        <v>3</v>
      </c>
      <c r="J71" s="127"/>
      <c r="K71" s="128"/>
      <c r="L71" s="128"/>
      <c r="M71" s="126"/>
      <c r="N71" s="126"/>
      <c r="O71" s="126" t="n">
        <v>70</v>
      </c>
      <c r="P71" s="126"/>
      <c r="Q71" s="126"/>
      <c r="R71" s="128" t="n">
        <v>13</v>
      </c>
      <c r="S71" s="126"/>
      <c r="T71" s="126"/>
      <c r="U71" s="126"/>
      <c r="V71" s="126" t="s">
        <v>272</v>
      </c>
      <c r="W71" s="168"/>
    </row>
    <row r="72" s="121" customFormat="true" ht="15" hidden="false" customHeight="false" outlineLevel="0" collapsed="false">
      <c r="A72" s="122" t="n">
        <f aca="false">WEEKDAY(B72,2)</f>
        <v>7</v>
      </c>
      <c r="B72" s="138" t="n">
        <v>43114</v>
      </c>
      <c r="C72" s="128"/>
      <c r="D72" s="139"/>
      <c r="E72" s="139"/>
      <c r="F72" s="140" t="n">
        <v>70</v>
      </c>
      <c r="G72" s="141" t="s">
        <v>329</v>
      </c>
      <c r="H72" s="126"/>
      <c r="I72" s="126" t="n">
        <v>2</v>
      </c>
      <c r="J72" s="127"/>
      <c r="K72" s="128"/>
      <c r="L72" s="128" t="n">
        <v>60</v>
      </c>
      <c r="M72" s="126"/>
      <c r="N72" s="126"/>
      <c r="O72" s="126"/>
      <c r="P72" s="126"/>
      <c r="Q72" s="126"/>
      <c r="R72" s="128" t="n">
        <v>8</v>
      </c>
      <c r="S72" s="126"/>
      <c r="T72" s="126" t="s">
        <v>221</v>
      </c>
      <c r="U72" s="126"/>
      <c r="V72" s="126" t="s">
        <v>330</v>
      </c>
      <c r="W72" s="122"/>
    </row>
    <row r="73" s="121" customFormat="true" ht="15" hidden="false" customHeight="false" outlineLevel="0" collapsed="false">
      <c r="A73" s="122" t="n">
        <f aca="false">WEEKDAY(B73,2)</f>
        <v>7</v>
      </c>
      <c r="B73" s="138" t="n">
        <v>43114</v>
      </c>
      <c r="C73" s="128"/>
      <c r="D73" s="139"/>
      <c r="E73" s="139"/>
      <c r="F73" s="140" t="n">
        <v>71</v>
      </c>
      <c r="G73" s="141" t="s">
        <v>344</v>
      </c>
      <c r="H73" s="126"/>
      <c r="I73" s="126" t="n">
        <v>4</v>
      </c>
      <c r="J73" s="127"/>
      <c r="K73" s="128"/>
      <c r="L73" s="128"/>
      <c r="M73" s="126"/>
      <c r="N73" s="126"/>
      <c r="O73" s="126" t="n">
        <v>70</v>
      </c>
      <c r="P73" s="126"/>
      <c r="Q73" s="126"/>
      <c r="R73" s="128" t="n">
        <v>15</v>
      </c>
      <c r="S73" s="126"/>
      <c r="T73" s="126"/>
      <c r="U73" s="126"/>
      <c r="V73" s="126" t="s">
        <v>260</v>
      </c>
      <c r="W73" s="122"/>
    </row>
    <row r="74" s="121" customFormat="true" ht="15" hidden="false" customHeight="false" outlineLevel="0" collapsed="false">
      <c r="A74" s="122" t="n">
        <f aca="false">WEEKDAY(B74,2)</f>
        <v>7</v>
      </c>
      <c r="B74" s="138" t="n">
        <v>43114</v>
      </c>
      <c r="C74" s="128"/>
      <c r="D74" s="139"/>
      <c r="E74" s="139"/>
      <c r="F74" s="140" t="n">
        <v>72</v>
      </c>
      <c r="G74" s="141" t="s">
        <v>292</v>
      </c>
      <c r="H74" s="126"/>
      <c r="I74" s="126" t="n">
        <v>4</v>
      </c>
      <c r="J74" s="127"/>
      <c r="K74" s="128"/>
      <c r="L74" s="128"/>
      <c r="M74" s="126"/>
      <c r="N74" s="126"/>
      <c r="O74" s="126" t="n">
        <v>60</v>
      </c>
      <c r="P74" s="126"/>
      <c r="Q74" s="126"/>
      <c r="R74" s="128"/>
      <c r="S74" s="126"/>
      <c r="T74" s="126"/>
      <c r="U74" s="126"/>
      <c r="V74" s="126" t="s">
        <v>294</v>
      </c>
      <c r="W74" s="122"/>
    </row>
    <row r="75" s="121" customFormat="true" ht="15" hidden="false" customHeight="false" outlineLevel="0" collapsed="false">
      <c r="A75" s="122" t="n">
        <f aca="false">WEEKDAY(B75,2)</f>
        <v>7</v>
      </c>
      <c r="B75" s="138" t="n">
        <v>43114</v>
      </c>
      <c r="C75" s="128"/>
      <c r="D75" s="139"/>
      <c r="E75" s="139"/>
      <c r="F75" s="140" t="n">
        <v>73</v>
      </c>
      <c r="G75" s="141" t="s">
        <v>345</v>
      </c>
      <c r="H75" s="126"/>
      <c r="I75" s="126" t="n">
        <v>2</v>
      </c>
      <c r="J75" s="127"/>
      <c r="K75" s="128"/>
      <c r="L75" s="128"/>
      <c r="M75" s="126"/>
      <c r="N75" s="126"/>
      <c r="O75" s="126" t="n">
        <v>70</v>
      </c>
      <c r="P75" s="126"/>
      <c r="Q75" s="126"/>
      <c r="R75" s="128" t="n">
        <v>11</v>
      </c>
      <c r="S75" s="126"/>
      <c r="T75" s="126"/>
      <c r="U75" s="126"/>
      <c r="V75" s="126" t="s">
        <v>346</v>
      </c>
      <c r="W75" s="122"/>
    </row>
    <row r="76" s="121" customFormat="true" ht="15" hidden="false" customHeight="false" outlineLevel="0" collapsed="false">
      <c r="A76" s="122" t="n">
        <f aca="false">WEEKDAY(B76,2)</f>
        <v>7</v>
      </c>
      <c r="B76" s="138" t="n">
        <v>43121</v>
      </c>
      <c r="C76" s="128"/>
      <c r="D76" s="139"/>
      <c r="E76" s="139"/>
      <c r="F76" s="140" t="n">
        <v>74</v>
      </c>
      <c r="G76" s="141" t="s">
        <v>217</v>
      </c>
      <c r="H76" s="126"/>
      <c r="I76" s="126" t="n">
        <v>1</v>
      </c>
      <c r="J76" s="127"/>
      <c r="K76" s="128"/>
      <c r="L76" s="128"/>
      <c r="M76" s="126"/>
      <c r="N76" s="126"/>
      <c r="O76" s="126" t="n">
        <v>70</v>
      </c>
      <c r="P76" s="126"/>
      <c r="Q76" s="126" t="s">
        <v>56</v>
      </c>
      <c r="R76" s="128" t="n">
        <v>12</v>
      </c>
      <c r="S76" s="126"/>
      <c r="T76" s="126"/>
      <c r="U76" s="126"/>
      <c r="V76" s="126" t="s">
        <v>218</v>
      </c>
      <c r="W76" s="122"/>
    </row>
    <row r="77" s="121" customFormat="true" ht="15" hidden="false" customHeight="false" outlineLevel="0" collapsed="false">
      <c r="A77" s="122" t="n">
        <f aca="false">WEEKDAY(B77,2)</f>
        <v>7</v>
      </c>
      <c r="B77" s="138" t="n">
        <v>43135</v>
      </c>
      <c r="C77" s="128"/>
      <c r="D77" s="139"/>
      <c r="E77" s="128"/>
      <c r="F77" s="140" t="n">
        <v>75</v>
      </c>
      <c r="G77" s="141" t="s">
        <v>27</v>
      </c>
      <c r="H77" s="126"/>
      <c r="I77" s="126" t="n">
        <v>2</v>
      </c>
      <c r="J77" s="127"/>
      <c r="K77" s="128"/>
      <c r="L77" s="128"/>
      <c r="M77" s="126"/>
      <c r="N77" s="126"/>
      <c r="O77" s="126" t="n">
        <v>70</v>
      </c>
      <c r="P77" s="126"/>
      <c r="Q77" s="126"/>
      <c r="R77" s="128" t="n">
        <v>6</v>
      </c>
      <c r="S77" s="126"/>
      <c r="T77" s="126" t="s">
        <v>221</v>
      </c>
      <c r="U77" s="126"/>
      <c r="V77" s="126" t="s">
        <v>335</v>
      </c>
      <c r="W77" s="122"/>
    </row>
    <row r="78" s="121" customFormat="true" ht="15" hidden="false" customHeight="false" outlineLevel="0" collapsed="false">
      <c r="A78" s="122" t="n">
        <f aca="false">WEEKDAY(B78,2)</f>
        <v>7</v>
      </c>
      <c r="B78" s="138" t="n">
        <v>43135</v>
      </c>
      <c r="C78" s="128"/>
      <c r="D78" s="139"/>
      <c r="E78" s="128"/>
      <c r="F78" s="140" t="n">
        <v>76</v>
      </c>
      <c r="G78" s="141" t="s">
        <v>248</v>
      </c>
      <c r="H78" s="126"/>
      <c r="I78" s="126" t="n">
        <v>2</v>
      </c>
      <c r="J78" s="127"/>
      <c r="K78" s="128"/>
      <c r="L78" s="128"/>
      <c r="M78" s="126"/>
      <c r="N78" s="126"/>
      <c r="O78" s="126" t="n">
        <v>70</v>
      </c>
      <c r="P78" s="126"/>
      <c r="Q78" s="126"/>
      <c r="R78" s="128" t="n">
        <v>14</v>
      </c>
      <c r="S78" s="126"/>
      <c r="T78" s="126"/>
      <c r="U78" s="126"/>
      <c r="V78" s="126" t="s">
        <v>249</v>
      </c>
      <c r="W78" s="122"/>
    </row>
    <row r="79" s="121" customFormat="true" ht="15" hidden="false" customHeight="false" outlineLevel="0" collapsed="false">
      <c r="A79" s="122" t="n">
        <f aca="false">WEEKDAY(B79,2)</f>
        <v>7</v>
      </c>
      <c r="B79" s="138" t="n">
        <v>43135</v>
      </c>
      <c r="C79" s="128"/>
      <c r="D79" s="139"/>
      <c r="E79" s="128"/>
      <c r="F79" s="140" t="n">
        <v>77</v>
      </c>
      <c r="G79" s="141" t="s">
        <v>240</v>
      </c>
      <c r="H79" s="126"/>
      <c r="I79" s="126" t="n">
        <v>5</v>
      </c>
      <c r="J79" s="127"/>
      <c r="K79" s="128"/>
      <c r="L79" s="128"/>
      <c r="M79" s="126"/>
      <c r="N79" s="126"/>
      <c r="O79" s="126" t="n">
        <v>70</v>
      </c>
      <c r="P79" s="126"/>
      <c r="Q79" s="126"/>
      <c r="R79" s="128" t="n">
        <v>10</v>
      </c>
      <c r="S79" s="126"/>
      <c r="T79" s="126"/>
      <c r="U79" s="126"/>
      <c r="V79" s="126" t="s">
        <v>242</v>
      </c>
      <c r="W79" s="122"/>
    </row>
    <row r="80" s="121" customFormat="true" ht="15" hidden="false" customHeight="false" outlineLevel="0" collapsed="false">
      <c r="A80" s="122" t="n">
        <f aca="false">WEEKDAY(B80,2)</f>
        <v>7</v>
      </c>
      <c r="B80" s="138" t="n">
        <v>43135</v>
      </c>
      <c r="C80" s="128"/>
      <c r="D80" s="139"/>
      <c r="E80" s="128"/>
      <c r="F80" s="140" t="n">
        <v>78</v>
      </c>
      <c r="G80" s="141" t="s">
        <v>32</v>
      </c>
      <c r="H80" s="126"/>
      <c r="I80" s="126" t="n">
        <v>3</v>
      </c>
      <c r="J80" s="127"/>
      <c r="K80" s="128"/>
      <c r="L80" s="128"/>
      <c r="M80" s="126"/>
      <c r="N80" s="126"/>
      <c r="O80" s="126" t="n">
        <v>70</v>
      </c>
      <c r="P80" s="126"/>
      <c r="Q80" s="126"/>
      <c r="R80" s="128" t="n">
        <v>10</v>
      </c>
      <c r="S80" s="126"/>
      <c r="T80" s="126" t="s">
        <v>221</v>
      </c>
      <c r="U80" s="126"/>
      <c r="V80" s="126" t="s">
        <v>347</v>
      </c>
      <c r="W80" s="122"/>
    </row>
    <row r="81" s="121" customFormat="true" ht="15" hidden="false" customHeight="false" outlineLevel="0" collapsed="false">
      <c r="A81" s="122" t="n">
        <f aca="false">WEEKDAY(B81,2)</f>
        <v>7</v>
      </c>
      <c r="B81" s="138" t="n">
        <v>43135</v>
      </c>
      <c r="C81" s="128"/>
      <c r="D81" s="139"/>
      <c r="E81" s="128"/>
      <c r="F81" s="140" t="n">
        <v>79</v>
      </c>
      <c r="G81" s="141" t="s">
        <v>263</v>
      </c>
      <c r="H81" s="126" t="s">
        <v>230</v>
      </c>
      <c r="I81" s="126" t="s">
        <v>293</v>
      </c>
      <c r="J81" s="127"/>
      <c r="K81" s="128"/>
      <c r="L81" s="128"/>
      <c r="M81" s="126"/>
      <c r="N81" s="126"/>
      <c r="O81" s="126" t="n">
        <v>70</v>
      </c>
      <c r="P81" s="126"/>
      <c r="Q81" s="126"/>
      <c r="R81" s="128" t="n">
        <v>10</v>
      </c>
      <c r="S81" s="126"/>
      <c r="T81" s="126"/>
      <c r="U81" s="126"/>
      <c r="V81" s="126" t="s">
        <v>264</v>
      </c>
      <c r="W81" s="122"/>
    </row>
    <row r="82" s="121" customFormat="true" ht="15" hidden="false" customHeight="false" outlineLevel="0" collapsed="false">
      <c r="A82" s="122" t="n">
        <f aca="false">WEEKDAY(B82,2)</f>
        <v>7</v>
      </c>
      <c r="B82" s="138" t="n">
        <v>43135</v>
      </c>
      <c r="C82" s="128"/>
      <c r="D82" s="139"/>
      <c r="E82" s="128"/>
      <c r="F82" s="140" t="n">
        <v>80</v>
      </c>
      <c r="G82" s="141" t="s">
        <v>234</v>
      </c>
      <c r="H82" s="126"/>
      <c r="I82" s="126" t="n">
        <v>2</v>
      </c>
      <c r="J82" s="127"/>
      <c r="K82" s="128"/>
      <c r="L82" s="128"/>
      <c r="M82" s="126"/>
      <c r="N82" s="126"/>
      <c r="O82" s="126" t="n">
        <v>70</v>
      </c>
      <c r="P82" s="126"/>
      <c r="Q82" s="126"/>
      <c r="R82" s="128" t="n">
        <v>8</v>
      </c>
      <c r="S82" s="126"/>
      <c r="T82" s="126" t="s">
        <v>221</v>
      </c>
      <c r="U82" s="126"/>
      <c r="V82" s="126" t="s">
        <v>235</v>
      </c>
      <c r="W82" s="163" t="s">
        <v>348</v>
      </c>
    </row>
    <row r="83" s="121" customFormat="true" ht="15" hidden="false" customHeight="false" outlineLevel="0" collapsed="false">
      <c r="A83" s="122" t="n">
        <f aca="false">WEEKDAY(B83,2)</f>
        <v>7</v>
      </c>
      <c r="B83" s="138" t="n">
        <v>43135</v>
      </c>
      <c r="C83" s="128"/>
      <c r="D83" s="139"/>
      <c r="E83" s="128"/>
      <c r="F83" s="140" t="n">
        <v>81</v>
      </c>
      <c r="G83" s="141" t="s">
        <v>297</v>
      </c>
      <c r="H83" s="126"/>
      <c r="I83" s="126" t="n">
        <v>2</v>
      </c>
      <c r="J83" s="127"/>
      <c r="K83" s="128"/>
      <c r="L83" s="128"/>
      <c r="M83" s="126"/>
      <c r="N83" s="126"/>
      <c r="O83" s="126" t="n">
        <v>80</v>
      </c>
      <c r="P83" s="126"/>
      <c r="Q83" s="126"/>
      <c r="R83" s="128" t="n">
        <v>8</v>
      </c>
      <c r="S83" s="126"/>
      <c r="T83" s="126" t="s">
        <v>221</v>
      </c>
      <c r="U83" s="126"/>
      <c r="V83" s="126" t="s">
        <v>298</v>
      </c>
      <c r="W83" s="122"/>
    </row>
    <row r="84" s="121" customFormat="true" ht="15" hidden="false" customHeight="false" outlineLevel="0" collapsed="false">
      <c r="A84" s="122" t="n">
        <f aca="false">WEEKDAY(B84,2)</f>
        <v>7</v>
      </c>
      <c r="B84" s="144" t="n">
        <v>43142</v>
      </c>
      <c r="C84" s="128" t="s">
        <v>56</v>
      </c>
      <c r="D84" s="146"/>
      <c r="E84" s="145"/>
      <c r="F84" s="140" t="n">
        <v>82</v>
      </c>
      <c r="G84" s="141" t="s">
        <v>349</v>
      </c>
      <c r="H84" s="126"/>
      <c r="I84" s="126" t="n">
        <v>1</v>
      </c>
      <c r="J84" s="127"/>
      <c r="K84" s="128"/>
      <c r="L84" s="128" t="n">
        <v>80</v>
      </c>
      <c r="M84" s="126"/>
      <c r="N84" s="126"/>
      <c r="O84" s="126"/>
      <c r="P84" s="126"/>
      <c r="Q84" s="126"/>
      <c r="R84" s="128" t="n">
        <v>8</v>
      </c>
      <c r="S84" s="126"/>
      <c r="T84" s="126" t="s">
        <v>221</v>
      </c>
      <c r="U84" s="126"/>
      <c r="V84" s="126" t="s">
        <v>350</v>
      </c>
      <c r="W84" s="122"/>
    </row>
    <row r="85" s="121" customFormat="true" ht="15" hidden="false" customHeight="false" outlineLevel="0" collapsed="false">
      <c r="A85" s="122" t="n">
        <f aca="false">WEEKDAY(B85,2)</f>
        <v>7</v>
      </c>
      <c r="B85" s="144" t="n">
        <v>43142</v>
      </c>
      <c r="C85" s="128" t="s">
        <v>56</v>
      </c>
      <c r="D85" s="146"/>
      <c r="E85" s="145"/>
      <c r="F85" s="140" t="n">
        <v>83</v>
      </c>
      <c r="G85" s="141" t="s">
        <v>37</v>
      </c>
      <c r="H85" s="147"/>
      <c r="I85" s="147" t="n">
        <v>2</v>
      </c>
      <c r="J85" s="148"/>
      <c r="K85" s="149"/>
      <c r="L85" s="149" t="n">
        <v>70</v>
      </c>
      <c r="M85" s="149"/>
      <c r="N85" s="149"/>
      <c r="O85" s="147"/>
      <c r="P85" s="149"/>
      <c r="Q85" s="147"/>
      <c r="R85" s="145" t="n">
        <v>8</v>
      </c>
      <c r="S85" s="147"/>
      <c r="T85" s="147" t="s">
        <v>221</v>
      </c>
      <c r="U85" s="147"/>
      <c r="V85" s="147" t="s">
        <v>239</v>
      </c>
      <c r="W85" s="163" t="s">
        <v>351</v>
      </c>
    </row>
    <row r="86" s="121" customFormat="true" ht="15" hidden="false" customHeight="false" outlineLevel="0" collapsed="false">
      <c r="A86" s="122" t="n">
        <f aca="false">WEEKDAY(B86,2)</f>
        <v>7</v>
      </c>
      <c r="B86" s="138" t="n">
        <v>43149</v>
      </c>
      <c r="C86" s="128" t="s">
        <v>56</v>
      </c>
      <c r="D86" s="128"/>
      <c r="E86" s="128" t="s">
        <v>56</v>
      </c>
      <c r="F86" s="140" t="n">
        <v>84</v>
      </c>
      <c r="G86" s="164" t="s">
        <v>309</v>
      </c>
      <c r="H86" s="126"/>
      <c r="I86" s="126" t="n">
        <v>2</v>
      </c>
      <c r="J86" s="127"/>
      <c r="K86" s="128"/>
      <c r="L86" s="128"/>
      <c r="M86" s="126" t="n">
        <v>360</v>
      </c>
      <c r="N86" s="126"/>
      <c r="O86" s="126"/>
      <c r="P86" s="126"/>
      <c r="Q86" s="126"/>
      <c r="R86" s="128" t="n">
        <v>8</v>
      </c>
      <c r="S86" s="126"/>
      <c r="T86" s="126" t="s">
        <v>221</v>
      </c>
      <c r="U86" s="126"/>
      <c r="V86" s="126" t="s">
        <v>340</v>
      </c>
      <c r="W86" s="122"/>
    </row>
    <row r="87" s="121" customFormat="true" ht="15" hidden="false" customHeight="false" outlineLevel="0" collapsed="false">
      <c r="A87" s="122" t="n">
        <f aca="false">WEEKDAY(B87,2)</f>
        <v>7</v>
      </c>
      <c r="B87" s="138" t="n">
        <v>43149</v>
      </c>
      <c r="C87" s="128" t="s">
        <v>56</v>
      </c>
      <c r="D87" s="128"/>
      <c r="E87" s="128" t="s">
        <v>56</v>
      </c>
      <c r="F87" s="140" t="n">
        <v>85</v>
      </c>
      <c r="G87" s="164" t="s">
        <v>258</v>
      </c>
      <c r="H87" s="126"/>
      <c r="I87" s="126" t="s">
        <v>241</v>
      </c>
      <c r="J87" s="127"/>
      <c r="K87" s="128"/>
      <c r="L87" s="128"/>
      <c r="M87" s="126"/>
      <c r="N87" s="126"/>
      <c r="O87" s="126" t="n">
        <v>70</v>
      </c>
      <c r="P87" s="126"/>
      <c r="Q87" s="126"/>
      <c r="R87" s="128" t="n">
        <v>12</v>
      </c>
      <c r="S87" s="126"/>
      <c r="T87" s="126"/>
      <c r="U87" s="126"/>
      <c r="V87" s="126" t="s">
        <v>260</v>
      </c>
      <c r="W87" s="122"/>
    </row>
    <row r="88" s="121" customFormat="true" ht="15" hidden="false" customHeight="false" outlineLevel="0" collapsed="false">
      <c r="A88" s="122" t="n">
        <f aca="false">WEEKDAY(B88,2)</f>
        <v>7</v>
      </c>
      <c r="B88" s="138" t="n">
        <v>43149</v>
      </c>
      <c r="C88" s="128" t="s">
        <v>56</v>
      </c>
      <c r="D88" s="128"/>
      <c r="E88" s="128" t="s">
        <v>56</v>
      </c>
      <c r="F88" s="140" t="n">
        <v>86</v>
      </c>
      <c r="G88" s="164" t="s">
        <v>331</v>
      </c>
      <c r="H88" s="126" t="s">
        <v>230</v>
      </c>
      <c r="I88" s="126" t="n">
        <v>2</v>
      </c>
      <c r="J88" s="127"/>
      <c r="K88" s="128"/>
      <c r="L88" s="128"/>
      <c r="M88" s="126"/>
      <c r="N88" s="126"/>
      <c r="O88" s="126" t="n">
        <v>70</v>
      </c>
      <c r="P88" s="126"/>
      <c r="Q88" s="126"/>
      <c r="R88" s="128" t="n">
        <v>8</v>
      </c>
      <c r="S88" s="126"/>
      <c r="T88" s="126"/>
      <c r="U88" s="126"/>
      <c r="V88" s="126" t="s">
        <v>332</v>
      </c>
      <c r="W88" s="122"/>
    </row>
    <row r="89" s="121" customFormat="true" ht="15" hidden="false" customHeight="false" outlineLevel="0" collapsed="false">
      <c r="A89" s="122" t="n">
        <f aca="false">WEEKDAY(B89,2)</f>
        <v>7</v>
      </c>
      <c r="B89" s="138" t="n">
        <v>43149</v>
      </c>
      <c r="C89" s="128" t="s">
        <v>56</v>
      </c>
      <c r="D89" s="128"/>
      <c r="E89" s="128" t="s">
        <v>56</v>
      </c>
      <c r="F89" s="140" t="n">
        <v>87</v>
      </c>
      <c r="G89" s="164" t="s">
        <v>252</v>
      </c>
      <c r="H89" s="126" t="s">
        <v>230</v>
      </c>
      <c r="I89" s="126" t="n">
        <v>2</v>
      </c>
      <c r="J89" s="127"/>
      <c r="K89" s="128"/>
      <c r="L89" s="128"/>
      <c r="M89" s="126"/>
      <c r="N89" s="126"/>
      <c r="O89" s="126" t="n">
        <v>70</v>
      </c>
      <c r="P89" s="126"/>
      <c r="Q89" s="126"/>
      <c r="R89" s="128" t="n">
        <v>8</v>
      </c>
      <c r="S89" s="126"/>
      <c r="T89" s="126"/>
      <c r="U89" s="126"/>
      <c r="V89" s="126" t="s">
        <v>253</v>
      </c>
      <c r="W89" s="122"/>
    </row>
    <row r="90" s="121" customFormat="true" ht="15" hidden="false" customHeight="false" outlineLevel="0" collapsed="false">
      <c r="A90" s="122" t="n">
        <f aca="false">WEEKDAY(B90,2)</f>
        <v>7</v>
      </c>
      <c r="B90" s="138" t="n">
        <v>43149</v>
      </c>
      <c r="C90" s="128" t="s">
        <v>56</v>
      </c>
      <c r="D90" s="128"/>
      <c r="E90" s="128" t="s">
        <v>56</v>
      </c>
      <c r="F90" s="140" t="n">
        <v>88</v>
      </c>
      <c r="G90" s="164" t="s">
        <v>345</v>
      </c>
      <c r="H90" s="126" t="s">
        <v>230</v>
      </c>
      <c r="I90" s="126" t="n">
        <v>4</v>
      </c>
      <c r="J90" s="127"/>
      <c r="K90" s="128"/>
      <c r="L90" s="128"/>
      <c r="M90" s="126"/>
      <c r="N90" s="126"/>
      <c r="O90" s="126" t="n">
        <v>70</v>
      </c>
      <c r="P90" s="126"/>
      <c r="Q90" s="126"/>
      <c r="R90" s="128" t="n">
        <v>8</v>
      </c>
      <c r="S90" s="126"/>
      <c r="T90" s="126"/>
      <c r="U90" s="126"/>
      <c r="V90" s="126" t="s">
        <v>346</v>
      </c>
      <c r="W90" s="122"/>
    </row>
    <row r="91" s="121" customFormat="true" ht="15" hidden="false" customHeight="false" outlineLevel="0" collapsed="false">
      <c r="A91" s="122" t="n">
        <f aca="false">WEEKDAY(B91,2)</f>
        <v>7</v>
      </c>
      <c r="B91" s="138" t="n">
        <v>43156</v>
      </c>
      <c r="C91" s="128" t="s">
        <v>56</v>
      </c>
      <c r="D91" s="139" t="s">
        <v>56</v>
      </c>
      <c r="E91" s="128" t="s">
        <v>56</v>
      </c>
      <c r="F91" s="140" t="n">
        <v>89</v>
      </c>
      <c r="G91" s="141" t="s">
        <v>324</v>
      </c>
      <c r="H91" s="126" t="s">
        <v>230</v>
      </c>
      <c r="I91" s="126" t="n">
        <v>3</v>
      </c>
      <c r="J91" s="127"/>
      <c r="K91" s="128"/>
      <c r="L91" s="128"/>
      <c r="M91" s="126"/>
      <c r="N91" s="126"/>
      <c r="O91" s="126" t="n">
        <v>70</v>
      </c>
      <c r="P91" s="126"/>
      <c r="Q91" s="126"/>
      <c r="R91" s="128" t="n">
        <v>13</v>
      </c>
      <c r="S91" s="126"/>
      <c r="T91" s="126"/>
      <c r="U91" s="126"/>
      <c r="V91" s="126" t="s">
        <v>325</v>
      </c>
      <c r="W91" s="159" t="s">
        <v>257</v>
      </c>
    </row>
    <row r="92" s="121" customFormat="true" ht="15" hidden="false" customHeight="false" outlineLevel="0" collapsed="false">
      <c r="A92" s="122" t="n">
        <f aca="false">WEEKDAY(B92,2)</f>
        <v>7</v>
      </c>
      <c r="B92" s="138" t="n">
        <v>43163</v>
      </c>
      <c r="C92" s="128"/>
      <c r="D92" s="139" t="s">
        <v>56</v>
      </c>
      <c r="E92" s="128" t="s">
        <v>56</v>
      </c>
      <c r="F92" s="140" t="n">
        <v>90</v>
      </c>
      <c r="G92" s="141" t="s">
        <v>194</v>
      </c>
      <c r="H92" s="126"/>
      <c r="I92" s="126" t="n">
        <v>1</v>
      </c>
      <c r="J92" s="127"/>
      <c r="K92" s="128"/>
      <c r="L92" s="128"/>
      <c r="M92" s="126"/>
      <c r="N92" s="126"/>
      <c r="O92" s="126" t="n">
        <v>60</v>
      </c>
      <c r="P92" s="126"/>
      <c r="Q92" s="126"/>
      <c r="R92" s="128"/>
      <c r="S92" s="126"/>
      <c r="T92" s="126" t="s">
        <v>221</v>
      </c>
      <c r="U92" s="126"/>
      <c r="V92" s="126" t="s">
        <v>352</v>
      </c>
      <c r="W92" s="159"/>
    </row>
    <row r="93" s="152" customFormat="true" ht="15" hidden="false" customHeight="false" outlineLevel="0" collapsed="false">
      <c r="A93" s="122" t="n">
        <f aca="false">WEEKDAY(B93,2)</f>
        <v>7</v>
      </c>
      <c r="B93" s="138" t="n">
        <v>43163</v>
      </c>
      <c r="C93" s="128"/>
      <c r="D93" s="145" t="s">
        <v>56</v>
      </c>
      <c r="E93" s="128" t="s">
        <v>56</v>
      </c>
      <c r="F93" s="140" t="n">
        <v>91</v>
      </c>
      <c r="G93" s="141" t="s">
        <v>353</v>
      </c>
      <c r="H93" s="126"/>
      <c r="I93" s="126" t="n">
        <v>3</v>
      </c>
      <c r="J93" s="127"/>
      <c r="K93" s="128"/>
      <c r="L93" s="128"/>
      <c r="M93" s="126"/>
      <c r="N93" s="126"/>
      <c r="O93" s="126" t="n">
        <v>70</v>
      </c>
      <c r="P93" s="126"/>
      <c r="Q93" s="126"/>
      <c r="R93" s="128" t="n">
        <v>6</v>
      </c>
      <c r="S93" s="126"/>
      <c r="T93" s="126" t="s">
        <v>221</v>
      </c>
      <c r="U93" s="126"/>
      <c r="V93" s="126" t="s">
        <v>354</v>
      </c>
      <c r="W93" s="160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</row>
    <row r="94" customFormat="false" ht="15" hidden="false" customHeight="false" outlineLevel="0" collapsed="false">
      <c r="A94" s="122" t="n">
        <f aca="false">WEEKDAY(B94,2)</f>
        <v>7</v>
      </c>
      <c r="B94" s="144" t="n">
        <v>43170</v>
      </c>
      <c r="C94" s="128"/>
      <c r="D94" s="145" t="s">
        <v>56</v>
      </c>
      <c r="E94" s="128"/>
      <c r="F94" s="140" t="n">
        <v>92</v>
      </c>
      <c r="G94" s="141" t="s">
        <v>265</v>
      </c>
      <c r="H94" s="126"/>
      <c r="I94" s="126" t="n">
        <v>2</v>
      </c>
      <c r="J94" s="127"/>
      <c r="K94" s="128"/>
      <c r="L94" s="128"/>
      <c r="M94" s="126"/>
      <c r="N94" s="126"/>
      <c r="O94" s="126" t="n">
        <v>70</v>
      </c>
      <c r="P94" s="126"/>
      <c r="Q94" s="126"/>
      <c r="R94" s="128" t="n">
        <v>8</v>
      </c>
      <c r="S94" s="126"/>
      <c r="T94" s="126" t="s">
        <v>221</v>
      </c>
      <c r="U94" s="126"/>
      <c r="V94" s="126" t="s">
        <v>266</v>
      </c>
      <c r="W94" s="163" t="s">
        <v>355</v>
      </c>
      <c r="X94" s="121"/>
    </row>
    <row r="95" customFormat="false" ht="15" hidden="false" customHeight="false" outlineLevel="0" collapsed="false">
      <c r="A95" s="122" t="n">
        <f aca="false">WEEKDAY(B95,2)</f>
        <v>7</v>
      </c>
      <c r="B95" s="138" t="n">
        <v>43170</v>
      </c>
      <c r="C95" s="128"/>
      <c r="D95" s="145" t="s">
        <v>56</v>
      </c>
      <c r="E95" s="128"/>
      <c r="F95" s="140" t="n">
        <v>93</v>
      </c>
      <c r="G95" s="164" t="s">
        <v>254</v>
      </c>
      <c r="H95" s="126"/>
      <c r="I95" s="126" t="n">
        <v>4</v>
      </c>
      <c r="J95" s="127" t="s">
        <v>230</v>
      </c>
      <c r="K95" s="128"/>
      <c r="L95" s="128"/>
      <c r="M95" s="126"/>
      <c r="N95" s="126"/>
      <c r="O95" s="126"/>
      <c r="P95" s="126"/>
      <c r="Q95" s="126"/>
      <c r="R95" s="128" t="n">
        <v>13</v>
      </c>
      <c r="S95" s="126"/>
      <c r="T95" s="126" t="s">
        <v>221</v>
      </c>
      <c r="U95" s="126"/>
      <c r="V95" s="126" t="s">
        <v>255</v>
      </c>
      <c r="W95" s="122"/>
      <c r="X95" s="121"/>
    </row>
    <row r="96" customFormat="false" ht="15" hidden="false" customHeight="false" outlineLevel="0" collapsed="false">
      <c r="A96" s="122" t="n">
        <f aca="false">WEEKDAY(B96,2)</f>
        <v>7</v>
      </c>
      <c r="B96" s="138" t="n">
        <v>43177</v>
      </c>
      <c r="C96" s="128"/>
      <c r="D96" s="139"/>
      <c r="E96" s="128"/>
      <c r="F96" s="140" t="n">
        <v>94</v>
      </c>
      <c r="G96" s="161" t="s">
        <v>356</v>
      </c>
      <c r="H96" s="126"/>
      <c r="I96" s="126"/>
      <c r="J96" s="127"/>
      <c r="K96" s="128" t="s">
        <v>230</v>
      </c>
      <c r="L96" s="128"/>
      <c r="M96" s="126"/>
      <c r="N96" s="158"/>
      <c r="O96" s="126"/>
      <c r="P96" s="126"/>
      <c r="Q96" s="126" t="s">
        <v>274</v>
      </c>
      <c r="R96" s="128"/>
      <c r="S96" s="126"/>
      <c r="T96" s="126"/>
      <c r="U96" s="126"/>
      <c r="V96" s="126"/>
      <c r="W96" s="122"/>
      <c r="X96" s="121"/>
    </row>
    <row r="97" customFormat="false" ht="15" hidden="false" customHeight="false" outlineLevel="0" collapsed="false">
      <c r="A97" s="122" t="n">
        <f aca="false">WEEKDAY(B97,2)</f>
        <v>7</v>
      </c>
      <c r="B97" s="138" t="n">
        <v>43177</v>
      </c>
      <c r="C97" s="128"/>
      <c r="D97" s="139"/>
      <c r="E97" s="128"/>
      <c r="F97" s="140" t="n">
        <v>95</v>
      </c>
      <c r="G97" s="164" t="s">
        <v>280</v>
      </c>
      <c r="H97" s="126"/>
      <c r="I97" s="126" t="s">
        <v>241</v>
      </c>
      <c r="J97" s="127"/>
      <c r="K97" s="128"/>
      <c r="L97" s="128"/>
      <c r="M97" s="126"/>
      <c r="N97" s="126"/>
      <c r="O97" s="126" t="n">
        <v>70</v>
      </c>
      <c r="P97" s="126"/>
      <c r="Q97" s="126"/>
      <c r="R97" s="128" t="n">
        <v>16</v>
      </c>
      <c r="S97" s="126"/>
      <c r="T97" s="126"/>
      <c r="U97" s="126"/>
      <c r="V97" s="126" t="s">
        <v>281</v>
      </c>
      <c r="W97" s="122"/>
      <c r="X97" s="121"/>
    </row>
    <row r="98" customFormat="false" ht="15" hidden="false" customHeight="false" outlineLevel="0" collapsed="false">
      <c r="A98" s="122" t="n">
        <f aca="false">WEEKDAY(B98,2)</f>
        <v>7</v>
      </c>
      <c r="B98" s="138" t="n">
        <v>43177</v>
      </c>
      <c r="C98" s="128"/>
      <c r="D98" s="139"/>
      <c r="E98" s="128"/>
      <c r="F98" s="140" t="n">
        <v>96</v>
      </c>
      <c r="G98" s="164" t="s">
        <v>217</v>
      </c>
      <c r="H98" s="126"/>
      <c r="I98" s="126" t="n">
        <v>2</v>
      </c>
      <c r="J98" s="127"/>
      <c r="K98" s="128"/>
      <c r="L98" s="128"/>
      <c r="M98" s="126"/>
      <c r="N98" s="126"/>
      <c r="O98" s="126" t="n">
        <v>70</v>
      </c>
      <c r="P98" s="126"/>
      <c r="Q98" s="126"/>
      <c r="R98" s="128" t="n">
        <v>9</v>
      </c>
      <c r="S98" s="126"/>
      <c r="T98" s="126" t="s">
        <v>221</v>
      </c>
      <c r="U98" s="126"/>
      <c r="V98" s="126" t="s">
        <v>218</v>
      </c>
      <c r="W98" s="122"/>
      <c r="X98" s="121"/>
    </row>
    <row r="99" customFormat="false" ht="15" hidden="false" customHeight="false" outlineLevel="0" collapsed="false">
      <c r="A99" s="122" t="n">
        <f aca="false">WEEKDAY(B99,2)</f>
        <v>7</v>
      </c>
      <c r="B99" s="138" t="n">
        <v>43184</v>
      </c>
      <c r="C99" s="128"/>
      <c r="D99" s="139"/>
      <c r="E99" s="128"/>
      <c r="F99" s="140" t="n">
        <v>97</v>
      </c>
      <c r="G99" s="164" t="s">
        <v>309</v>
      </c>
      <c r="H99" s="126"/>
      <c r="I99" s="126" t="s">
        <v>357</v>
      </c>
      <c r="J99" s="127"/>
      <c r="K99" s="128"/>
      <c r="L99" s="128"/>
      <c r="M99" s="126"/>
      <c r="N99" s="126"/>
      <c r="O99" s="126" t="n">
        <v>70</v>
      </c>
      <c r="P99" s="126"/>
      <c r="Q99" s="126"/>
      <c r="R99" s="128"/>
      <c r="S99" s="126"/>
      <c r="T99" s="126"/>
      <c r="U99" s="126"/>
      <c r="V99" s="126" t="s">
        <v>310</v>
      </c>
      <c r="W99" s="122"/>
      <c r="X99" s="121"/>
    </row>
    <row r="100" customFormat="false" ht="15" hidden="false" customHeight="false" outlineLevel="0" collapsed="false">
      <c r="A100" s="160" t="n">
        <f aca="false">WEEKDAY(B100,2)</f>
        <v>6</v>
      </c>
      <c r="B100" s="144" t="n">
        <v>43190</v>
      </c>
      <c r="C100" s="145"/>
      <c r="D100" s="146"/>
      <c r="E100" s="170"/>
      <c r="F100" s="140" t="n">
        <v>98</v>
      </c>
      <c r="G100" s="164" t="s">
        <v>27</v>
      </c>
      <c r="H100" s="147" t="n">
        <v>1</v>
      </c>
      <c r="I100" s="147" t="n">
        <v>3</v>
      </c>
      <c r="J100" s="170"/>
      <c r="K100" s="145"/>
      <c r="L100" s="145"/>
      <c r="M100" s="147"/>
      <c r="N100" s="147"/>
      <c r="O100" s="147" t="n">
        <v>70</v>
      </c>
      <c r="P100" s="147"/>
      <c r="Q100" s="147"/>
      <c r="R100" s="145" t="n">
        <v>11</v>
      </c>
      <c r="S100" s="147"/>
      <c r="T100" s="147"/>
      <c r="U100" s="147"/>
      <c r="V100" s="147" t="s">
        <v>335</v>
      </c>
      <c r="W100" s="122"/>
      <c r="X100" s="121"/>
    </row>
    <row r="101" customFormat="false" ht="15" hidden="false" customHeight="false" outlineLevel="0" collapsed="false">
      <c r="A101" s="122" t="n">
        <f aca="false">WEEKDAY(B101,2)</f>
        <v>7</v>
      </c>
      <c r="B101" s="138" t="n">
        <v>43191</v>
      </c>
      <c r="C101" s="171" t="s">
        <v>358</v>
      </c>
      <c r="D101" s="171"/>
      <c r="E101" s="171"/>
      <c r="F101" s="140" t="n">
        <v>99</v>
      </c>
      <c r="G101" s="164" t="s">
        <v>248</v>
      </c>
      <c r="H101" s="126"/>
      <c r="I101" s="126" t="n">
        <v>2</v>
      </c>
      <c r="J101" s="127"/>
      <c r="K101" s="128"/>
      <c r="L101" s="128"/>
      <c r="M101" s="126"/>
      <c r="N101" s="126"/>
      <c r="O101" s="126" t="n">
        <v>70</v>
      </c>
      <c r="P101" s="126"/>
      <c r="Q101" s="126" t="s">
        <v>56</v>
      </c>
      <c r="R101" s="128" t="n">
        <v>14</v>
      </c>
      <c r="S101" s="126"/>
      <c r="T101" s="126"/>
      <c r="U101" s="126"/>
      <c r="V101" s="126" t="s">
        <v>249</v>
      </c>
      <c r="W101" s="122"/>
      <c r="X101" s="121"/>
    </row>
    <row r="102" customFormat="false" ht="15" hidden="false" customHeight="false" outlineLevel="0" collapsed="false">
      <c r="A102" s="122" t="n">
        <f aca="false">WEEKDAY(B102,2)</f>
        <v>7</v>
      </c>
      <c r="B102" s="138" t="n">
        <v>43191</v>
      </c>
      <c r="C102" s="171" t="s">
        <v>358</v>
      </c>
      <c r="D102" s="171"/>
      <c r="E102" s="171"/>
      <c r="F102" s="140" t="n">
        <v>100</v>
      </c>
      <c r="G102" s="164" t="s">
        <v>318</v>
      </c>
      <c r="H102" s="126"/>
      <c r="I102" s="126" t="n">
        <v>2</v>
      </c>
      <c r="J102" s="127"/>
      <c r="K102" s="128"/>
      <c r="L102" s="128"/>
      <c r="M102" s="126"/>
      <c r="N102" s="126"/>
      <c r="O102" s="126" t="n">
        <v>70</v>
      </c>
      <c r="P102" s="126"/>
      <c r="Q102" s="126"/>
      <c r="R102" s="128" t="n">
        <v>8</v>
      </c>
      <c r="S102" s="126"/>
      <c r="T102" s="126" t="s">
        <v>221</v>
      </c>
      <c r="U102" s="126"/>
      <c r="V102" s="126" t="s">
        <v>319</v>
      </c>
      <c r="W102" s="122"/>
      <c r="X102" s="121"/>
    </row>
    <row r="103" s="121" customFormat="true" ht="15" hidden="false" customHeight="false" outlineLevel="0" collapsed="false">
      <c r="A103" s="122" t="n">
        <f aca="false">WEEKDAY(B103,2)</f>
        <v>1</v>
      </c>
      <c r="B103" s="138" t="n">
        <v>43192</v>
      </c>
      <c r="C103" s="171" t="s">
        <v>358</v>
      </c>
      <c r="D103" s="171"/>
      <c r="E103" s="171"/>
      <c r="F103" s="140" t="n">
        <v>101</v>
      </c>
      <c r="G103" s="164" t="s">
        <v>349</v>
      </c>
      <c r="H103" s="126"/>
      <c r="I103" s="126" t="n">
        <v>2</v>
      </c>
      <c r="J103" s="127"/>
      <c r="K103" s="128"/>
      <c r="L103" s="128" t="n">
        <v>80</v>
      </c>
      <c r="M103" s="126"/>
      <c r="N103" s="126"/>
      <c r="O103" s="126"/>
      <c r="P103" s="126"/>
      <c r="Q103" s="126"/>
      <c r="R103" s="128" t="n">
        <v>12</v>
      </c>
      <c r="S103" s="126"/>
      <c r="T103" s="126" t="s">
        <v>221</v>
      </c>
      <c r="U103" s="126"/>
      <c r="V103" s="126" t="s">
        <v>350</v>
      </c>
      <c r="W103" s="122"/>
    </row>
    <row r="104" s="121" customFormat="true" ht="15" hidden="false" customHeight="false" outlineLevel="0" collapsed="false">
      <c r="A104" s="122" t="n">
        <f aca="false">WEEKDAY(B104,2)</f>
        <v>1</v>
      </c>
      <c r="B104" s="138" t="n">
        <v>43192</v>
      </c>
      <c r="C104" s="171" t="s">
        <v>358</v>
      </c>
      <c r="D104" s="171"/>
      <c r="E104" s="171"/>
      <c r="F104" s="140" t="n">
        <v>102</v>
      </c>
      <c r="G104" s="164" t="s">
        <v>304</v>
      </c>
      <c r="H104" s="126"/>
      <c r="I104" s="126" t="s">
        <v>359</v>
      </c>
      <c r="J104" s="127"/>
      <c r="K104" s="128"/>
      <c r="L104" s="128"/>
      <c r="M104" s="126"/>
      <c r="N104" s="126"/>
      <c r="O104" s="126" t="n">
        <v>70</v>
      </c>
      <c r="P104" s="126"/>
      <c r="Q104" s="126"/>
      <c r="R104" s="128" t="n">
        <v>24</v>
      </c>
      <c r="S104" s="126"/>
      <c r="T104" s="126" t="s">
        <v>221</v>
      </c>
      <c r="U104" s="126"/>
      <c r="V104" s="126" t="s">
        <v>360</v>
      </c>
      <c r="W104" s="163" t="s">
        <v>361</v>
      </c>
    </row>
    <row r="105" s="121" customFormat="true" ht="15" hidden="false" customHeight="false" outlineLevel="0" collapsed="false">
      <c r="A105" s="122" t="n">
        <f aca="false">WEEKDAY(B105,2)</f>
        <v>1</v>
      </c>
      <c r="B105" s="138" t="n">
        <v>43192</v>
      </c>
      <c r="C105" s="171" t="s">
        <v>358</v>
      </c>
      <c r="D105" s="171"/>
      <c r="E105" s="171"/>
      <c r="F105" s="140" t="n">
        <v>103</v>
      </c>
      <c r="G105" s="164" t="s">
        <v>329</v>
      </c>
      <c r="H105" s="126"/>
      <c r="I105" s="126" t="n">
        <v>2</v>
      </c>
      <c r="J105" s="127"/>
      <c r="K105" s="128"/>
      <c r="L105" s="128"/>
      <c r="M105" s="126"/>
      <c r="N105" s="126"/>
      <c r="O105" s="126" t="n">
        <v>70</v>
      </c>
      <c r="P105" s="126"/>
      <c r="Q105" s="126"/>
      <c r="R105" s="128" t="n">
        <v>22</v>
      </c>
      <c r="S105" s="126"/>
      <c r="T105" s="126"/>
      <c r="U105" s="126"/>
      <c r="V105" s="126" t="s">
        <v>330</v>
      </c>
      <c r="W105" s="122"/>
    </row>
    <row r="106" s="121" customFormat="true" ht="15" hidden="false" customHeight="false" outlineLevel="0" collapsed="false">
      <c r="A106" s="122" t="n">
        <f aca="false">WEEKDAY(B106,2)</f>
        <v>7</v>
      </c>
      <c r="B106" s="138" t="n">
        <v>43205</v>
      </c>
      <c r="C106" s="128" t="s">
        <v>56</v>
      </c>
      <c r="D106" s="139"/>
      <c r="E106" s="128" t="s">
        <v>56</v>
      </c>
      <c r="F106" s="140" t="n">
        <v>104</v>
      </c>
      <c r="G106" s="164" t="s">
        <v>286</v>
      </c>
      <c r="H106" s="126"/>
      <c r="I106" s="126" t="n">
        <v>2</v>
      </c>
      <c r="J106" s="127"/>
      <c r="K106" s="128"/>
      <c r="L106" s="128" t="n">
        <v>70</v>
      </c>
      <c r="M106" s="126"/>
      <c r="N106" s="126"/>
      <c r="O106" s="126"/>
      <c r="P106" s="126"/>
      <c r="Q106" s="126"/>
      <c r="R106" s="128" t="n">
        <v>8</v>
      </c>
      <c r="S106" s="126"/>
      <c r="T106" s="126" t="s">
        <v>221</v>
      </c>
      <c r="U106" s="126"/>
      <c r="V106" s="126" t="s">
        <v>362</v>
      </c>
      <c r="W106" s="122"/>
    </row>
    <row r="107" s="121" customFormat="true" ht="15" hidden="false" customHeight="false" outlineLevel="0" collapsed="false">
      <c r="A107" s="122" t="n">
        <f aca="false">WEEKDAY(B107,2)</f>
        <v>7</v>
      </c>
      <c r="B107" s="138" t="n">
        <v>43205</v>
      </c>
      <c r="C107" s="128" t="s">
        <v>56</v>
      </c>
      <c r="D107" s="139"/>
      <c r="E107" s="128" t="s">
        <v>56</v>
      </c>
      <c r="F107" s="140" t="n">
        <v>105</v>
      </c>
      <c r="G107" s="164" t="s">
        <v>225</v>
      </c>
      <c r="H107" s="126"/>
      <c r="I107" s="126" t="n">
        <v>2</v>
      </c>
      <c r="J107" s="127"/>
      <c r="K107" s="128"/>
      <c r="L107" s="128"/>
      <c r="M107" s="126"/>
      <c r="N107" s="126"/>
      <c r="O107" s="126" t="n">
        <v>80</v>
      </c>
      <c r="P107" s="126"/>
      <c r="Q107" s="126"/>
      <c r="R107" s="128" t="n">
        <v>12</v>
      </c>
      <c r="S107" s="126"/>
      <c r="T107" s="126" t="s">
        <v>221</v>
      </c>
      <c r="U107" s="126"/>
      <c r="V107" s="126" t="s">
        <v>256</v>
      </c>
      <c r="W107" s="122"/>
    </row>
    <row r="108" s="121" customFormat="true" ht="15" hidden="false" customHeight="false" outlineLevel="0" collapsed="false">
      <c r="A108" s="122" t="n">
        <f aca="false">WEEKDAY(B108,2)</f>
        <v>7</v>
      </c>
      <c r="B108" s="138" t="n">
        <v>43205</v>
      </c>
      <c r="C108" s="128" t="s">
        <v>56</v>
      </c>
      <c r="D108" s="139"/>
      <c r="E108" s="128" t="s">
        <v>56</v>
      </c>
      <c r="F108" s="140" t="n">
        <v>106</v>
      </c>
      <c r="G108" s="164" t="s">
        <v>229</v>
      </c>
      <c r="H108" s="126"/>
      <c r="I108" s="126" t="s">
        <v>259</v>
      </c>
      <c r="J108" s="127"/>
      <c r="K108" s="128"/>
      <c r="L108" s="128"/>
      <c r="M108" s="126"/>
      <c r="N108" s="126"/>
      <c r="O108" s="126" t="n">
        <v>80</v>
      </c>
      <c r="P108" s="126"/>
      <c r="Q108" s="126"/>
      <c r="R108" s="128" t="n">
        <v>12</v>
      </c>
      <c r="S108" s="126"/>
      <c r="T108" s="126"/>
      <c r="U108" s="126"/>
      <c r="V108" s="126" t="s">
        <v>231</v>
      </c>
      <c r="W108" s="122"/>
    </row>
    <row r="109" s="121" customFormat="true" ht="15" hidden="false" customHeight="false" outlineLevel="0" collapsed="false">
      <c r="A109" s="122" t="n">
        <f aca="false">WEEKDAY(B109,2)</f>
        <v>7</v>
      </c>
      <c r="B109" s="138" t="n">
        <v>43205</v>
      </c>
      <c r="C109" s="128" t="s">
        <v>56</v>
      </c>
      <c r="D109" s="139"/>
      <c r="E109" s="128" t="s">
        <v>56</v>
      </c>
      <c r="F109" s="140" t="n">
        <v>107</v>
      </c>
      <c r="G109" s="164" t="s">
        <v>232</v>
      </c>
      <c r="H109" s="126" t="s">
        <v>230</v>
      </c>
      <c r="I109" s="126" t="n">
        <v>2</v>
      </c>
      <c r="J109" s="127"/>
      <c r="K109" s="128"/>
      <c r="L109" s="128"/>
      <c r="M109" s="126"/>
      <c r="N109" s="126"/>
      <c r="O109" s="126" t="n">
        <v>70</v>
      </c>
      <c r="P109" s="126"/>
      <c r="Q109" s="126"/>
      <c r="R109" s="128" t="n">
        <v>15</v>
      </c>
      <c r="S109" s="126"/>
      <c r="T109" s="126"/>
      <c r="U109" s="126"/>
      <c r="V109" s="126" t="s">
        <v>233</v>
      </c>
      <c r="W109" s="163" t="s">
        <v>363</v>
      </c>
    </row>
    <row r="110" s="121" customFormat="true" ht="15" hidden="false" customHeight="false" outlineLevel="0" collapsed="false">
      <c r="A110" s="122" t="n">
        <f aca="false">WEEKDAY(B110,2)</f>
        <v>7</v>
      </c>
      <c r="B110" s="138" t="n">
        <v>43205</v>
      </c>
      <c r="C110" s="128" t="s">
        <v>56</v>
      </c>
      <c r="D110" s="139"/>
      <c r="E110" s="128" t="s">
        <v>56</v>
      </c>
      <c r="F110" s="140" t="n">
        <v>108</v>
      </c>
      <c r="G110" s="164" t="s">
        <v>307</v>
      </c>
      <c r="H110" s="126"/>
      <c r="I110" s="126" t="s">
        <v>223</v>
      </c>
      <c r="J110" s="127"/>
      <c r="K110" s="128"/>
      <c r="L110" s="128"/>
      <c r="M110" s="126"/>
      <c r="N110" s="126"/>
      <c r="O110" s="126" t="n">
        <v>70</v>
      </c>
      <c r="P110" s="126"/>
      <c r="Q110" s="126"/>
      <c r="R110" s="128" t="n">
        <v>18</v>
      </c>
      <c r="S110" s="126"/>
      <c r="T110" s="126"/>
      <c r="U110" s="126"/>
      <c r="V110" s="126" t="s">
        <v>308</v>
      </c>
      <c r="W110" s="122"/>
    </row>
    <row r="111" s="121" customFormat="true" ht="15" hidden="false" customHeight="false" outlineLevel="0" collapsed="false">
      <c r="A111" s="122" t="n">
        <f aca="false">WEEKDAY(B111,2)</f>
        <v>7</v>
      </c>
      <c r="B111" s="138" t="n">
        <v>43205</v>
      </c>
      <c r="C111" s="128" t="s">
        <v>56</v>
      </c>
      <c r="D111" s="139"/>
      <c r="E111" s="128" t="s">
        <v>56</v>
      </c>
      <c r="F111" s="140" t="n">
        <v>109</v>
      </c>
      <c r="G111" s="164" t="s">
        <v>364</v>
      </c>
      <c r="H111" s="126" t="s">
        <v>230</v>
      </c>
      <c r="I111" s="126" t="s">
        <v>315</v>
      </c>
      <c r="J111" s="127"/>
      <c r="K111" s="128"/>
      <c r="L111" s="128"/>
      <c r="M111" s="126"/>
      <c r="N111" s="126"/>
      <c r="O111" s="126" t="n">
        <v>70</v>
      </c>
      <c r="P111" s="126"/>
      <c r="Q111" s="126"/>
      <c r="R111" s="128" t="n">
        <v>9</v>
      </c>
      <c r="S111" s="126"/>
      <c r="T111" s="126"/>
      <c r="U111" s="126"/>
      <c r="V111" s="126" t="s">
        <v>365</v>
      </c>
      <c r="W111" s="122"/>
    </row>
    <row r="112" s="121" customFormat="true" ht="15" hidden="false" customHeight="false" outlineLevel="0" collapsed="false">
      <c r="A112" s="122" t="n">
        <f aca="false">WEEKDAY(B112,2)</f>
        <v>6</v>
      </c>
      <c r="B112" s="138" t="n">
        <v>43211</v>
      </c>
      <c r="C112" s="128" t="s">
        <v>56</v>
      </c>
      <c r="D112" s="128" t="s">
        <v>56</v>
      </c>
      <c r="E112" s="128" t="s">
        <v>56</v>
      </c>
      <c r="F112" s="140" t="n">
        <v>110</v>
      </c>
      <c r="G112" s="141" t="s">
        <v>271</v>
      </c>
      <c r="H112" s="126" t="s">
        <v>230</v>
      </c>
      <c r="I112" s="126" t="n">
        <v>3</v>
      </c>
      <c r="J112" s="127"/>
      <c r="K112" s="128"/>
      <c r="L112" s="128"/>
      <c r="M112" s="126"/>
      <c r="N112" s="126"/>
      <c r="O112" s="126" t="n">
        <v>70</v>
      </c>
      <c r="P112" s="126"/>
      <c r="Q112" s="126"/>
      <c r="R112" s="128" t="n">
        <v>13</v>
      </c>
      <c r="S112" s="126"/>
      <c r="T112" s="126"/>
      <c r="U112" s="126"/>
      <c r="V112" s="126" t="s">
        <v>272</v>
      </c>
      <c r="W112" s="122"/>
    </row>
    <row r="113" s="121" customFormat="true" ht="15" hidden="false" customHeight="false" outlineLevel="0" collapsed="false">
      <c r="A113" s="122" t="n">
        <f aca="false">WEEKDAY(B113,2)</f>
        <v>7</v>
      </c>
      <c r="B113" s="138" t="n">
        <v>43212</v>
      </c>
      <c r="C113" s="128" t="s">
        <v>56</v>
      </c>
      <c r="D113" s="139" t="s">
        <v>56</v>
      </c>
      <c r="E113" s="128" t="s">
        <v>56</v>
      </c>
      <c r="F113" s="140" t="n">
        <v>111</v>
      </c>
      <c r="G113" s="164" t="s">
        <v>366</v>
      </c>
      <c r="H113" s="126"/>
      <c r="I113" s="126" t="n">
        <v>1</v>
      </c>
      <c r="J113" s="127" t="s">
        <v>230</v>
      </c>
      <c r="K113" s="128"/>
      <c r="L113" s="128"/>
      <c r="M113" s="126"/>
      <c r="N113" s="126"/>
      <c r="O113" s="126"/>
      <c r="P113" s="126"/>
      <c r="Q113" s="126" t="s">
        <v>56</v>
      </c>
      <c r="R113" s="128" t="n">
        <v>12</v>
      </c>
      <c r="S113" s="126" t="s">
        <v>221</v>
      </c>
      <c r="T113" s="126" t="s">
        <v>221</v>
      </c>
      <c r="U113" s="126"/>
      <c r="V113" s="126" t="s">
        <v>255</v>
      </c>
      <c r="W113" s="122"/>
    </row>
    <row r="114" s="121" customFormat="true" ht="15" hidden="false" customHeight="false" outlineLevel="0" collapsed="false">
      <c r="A114" s="122" t="n">
        <f aca="false">WEEKDAY(B114,2)</f>
        <v>7</v>
      </c>
      <c r="B114" s="138" t="n">
        <v>43212</v>
      </c>
      <c r="C114" s="128" t="s">
        <v>56</v>
      </c>
      <c r="D114" s="128" t="s">
        <v>56</v>
      </c>
      <c r="E114" s="128" t="s">
        <v>56</v>
      </c>
      <c r="F114" s="140" t="n">
        <v>112</v>
      </c>
      <c r="G114" s="164" t="s">
        <v>367</v>
      </c>
      <c r="H114" s="126"/>
      <c r="I114" s="126" t="n">
        <v>2</v>
      </c>
      <c r="J114" s="127"/>
      <c r="K114" s="128"/>
      <c r="L114" s="128"/>
      <c r="M114" s="126"/>
      <c r="N114" s="126"/>
      <c r="O114" s="126" t="n">
        <v>70</v>
      </c>
      <c r="P114" s="126"/>
      <c r="Q114" s="126"/>
      <c r="R114" s="128" t="n">
        <v>10</v>
      </c>
      <c r="S114" s="126"/>
      <c r="T114" s="126"/>
      <c r="U114" s="126"/>
      <c r="V114" s="126" t="s">
        <v>368</v>
      </c>
      <c r="W114" s="122"/>
    </row>
    <row r="115" s="121" customFormat="true" ht="15" hidden="false" customHeight="false" outlineLevel="0" collapsed="false">
      <c r="A115" s="122" t="n">
        <f aca="false">WEEKDAY(B115,2)</f>
        <v>7</v>
      </c>
      <c r="B115" s="138" t="n">
        <v>43212</v>
      </c>
      <c r="C115" s="128" t="s">
        <v>56</v>
      </c>
      <c r="D115" s="128" t="s">
        <v>56</v>
      </c>
      <c r="E115" s="128" t="s">
        <v>56</v>
      </c>
      <c r="F115" s="140" t="n">
        <v>113</v>
      </c>
      <c r="G115" s="164" t="s">
        <v>304</v>
      </c>
      <c r="H115" s="126"/>
      <c r="I115" s="126" t="n">
        <v>2</v>
      </c>
      <c r="J115" s="127"/>
      <c r="K115" s="128"/>
      <c r="L115" s="128"/>
      <c r="M115" s="126"/>
      <c r="N115" s="126"/>
      <c r="O115" s="126" t="n">
        <v>70</v>
      </c>
      <c r="P115" s="126"/>
      <c r="Q115" s="126"/>
      <c r="R115" s="128" t="n">
        <v>12</v>
      </c>
      <c r="S115" s="126"/>
      <c r="T115" s="126" t="s">
        <v>221</v>
      </c>
      <c r="U115" s="126"/>
      <c r="V115" s="126" t="s">
        <v>305</v>
      </c>
      <c r="W115" s="159" t="s">
        <v>369</v>
      </c>
    </row>
    <row r="116" s="121" customFormat="true" ht="15" hidden="false" customHeight="false" outlineLevel="0" collapsed="false">
      <c r="A116" s="122" t="n">
        <f aca="false">WEEKDAY(B116,2)</f>
        <v>7</v>
      </c>
      <c r="B116" s="144" t="n">
        <v>43219</v>
      </c>
      <c r="C116" s="145"/>
      <c r="D116" s="145" t="s">
        <v>56</v>
      </c>
      <c r="E116" s="145" t="s">
        <v>56</v>
      </c>
      <c r="F116" s="140" t="n">
        <v>114</v>
      </c>
      <c r="G116" s="141" t="s">
        <v>29</v>
      </c>
      <c r="H116" s="126"/>
      <c r="I116" s="126" t="n">
        <v>2</v>
      </c>
      <c r="J116" s="127"/>
      <c r="K116" s="128"/>
      <c r="L116" s="128" t="n">
        <v>70</v>
      </c>
      <c r="M116" s="126"/>
      <c r="N116" s="126"/>
      <c r="O116" s="126"/>
      <c r="P116" s="126"/>
      <c r="Q116" s="126"/>
      <c r="R116" s="128" t="n">
        <v>8</v>
      </c>
      <c r="S116" s="126"/>
      <c r="T116" s="126" t="s">
        <v>221</v>
      </c>
      <c r="U116" s="126"/>
      <c r="V116" s="126" t="s">
        <v>224</v>
      </c>
      <c r="W116" s="122"/>
    </row>
    <row r="117" s="121" customFormat="true" ht="15" hidden="false" customHeight="false" outlineLevel="0" collapsed="false">
      <c r="A117" s="122" t="n">
        <f aca="false">WEEKDAY(B117,2)</f>
        <v>7</v>
      </c>
      <c r="B117" s="144" t="n">
        <v>43219</v>
      </c>
      <c r="C117" s="145"/>
      <c r="D117" s="145" t="s">
        <v>56</v>
      </c>
      <c r="E117" s="145" t="s">
        <v>56</v>
      </c>
      <c r="F117" s="140" t="n">
        <v>115</v>
      </c>
      <c r="G117" s="141" t="s">
        <v>37</v>
      </c>
      <c r="H117" s="147"/>
      <c r="I117" s="147" t="n">
        <v>2</v>
      </c>
      <c r="J117" s="148"/>
      <c r="K117" s="149"/>
      <c r="L117" s="149" t="n">
        <v>70</v>
      </c>
      <c r="M117" s="149"/>
      <c r="N117" s="149"/>
      <c r="O117" s="147"/>
      <c r="P117" s="149"/>
      <c r="Q117" s="147"/>
      <c r="R117" s="145" t="n">
        <v>8</v>
      </c>
      <c r="S117" s="147"/>
      <c r="T117" s="147" t="s">
        <v>221</v>
      </c>
      <c r="U117" s="147"/>
      <c r="V117" s="147" t="s">
        <v>239</v>
      </c>
      <c r="W117" s="122"/>
    </row>
    <row r="118" s="121" customFormat="true" ht="15" hidden="false" customHeight="false" outlineLevel="0" collapsed="false">
      <c r="A118" s="122" t="n">
        <f aca="false">WEEKDAY(B118,2)</f>
        <v>7</v>
      </c>
      <c r="B118" s="144" t="n">
        <v>43219</v>
      </c>
      <c r="C118" s="145"/>
      <c r="D118" s="145" t="s">
        <v>56</v>
      </c>
      <c r="E118" s="145" t="s">
        <v>56</v>
      </c>
      <c r="F118" s="140" t="n">
        <v>116</v>
      </c>
      <c r="G118" s="141" t="s">
        <v>370</v>
      </c>
      <c r="H118" s="147"/>
      <c r="I118" s="147" t="n">
        <v>2</v>
      </c>
      <c r="J118" s="148"/>
      <c r="K118" s="149"/>
      <c r="L118" s="149"/>
      <c r="M118" s="149"/>
      <c r="N118" s="149"/>
      <c r="O118" s="147" t="n">
        <v>60</v>
      </c>
      <c r="P118" s="149"/>
      <c r="Q118" s="147" t="s">
        <v>237</v>
      </c>
      <c r="R118" s="145" t="n">
        <v>8</v>
      </c>
      <c r="S118" s="147"/>
      <c r="T118" s="147" t="s">
        <v>221</v>
      </c>
      <c r="U118" s="147"/>
      <c r="V118" s="147" t="s">
        <v>371</v>
      </c>
      <c r="W118" s="122"/>
    </row>
    <row r="119" s="121" customFormat="true" ht="15" hidden="false" customHeight="false" outlineLevel="0" collapsed="false">
      <c r="A119" s="122" t="n">
        <f aca="false">WEEKDAY(B119,2)</f>
        <v>7</v>
      </c>
      <c r="B119" s="144" t="n">
        <v>43219</v>
      </c>
      <c r="C119" s="145"/>
      <c r="D119" s="145" t="s">
        <v>56</v>
      </c>
      <c r="E119" s="145" t="s">
        <v>56</v>
      </c>
      <c r="F119" s="140" t="n">
        <v>117</v>
      </c>
      <c r="G119" s="141" t="s">
        <v>372</v>
      </c>
      <c r="H119" s="147"/>
      <c r="I119" s="147" t="n">
        <v>2</v>
      </c>
      <c r="J119" s="148"/>
      <c r="K119" s="149"/>
      <c r="L119" s="149"/>
      <c r="M119" s="149"/>
      <c r="N119" s="149"/>
      <c r="O119" s="147" t="n">
        <v>60</v>
      </c>
      <c r="P119" s="149"/>
      <c r="Q119" s="147"/>
      <c r="R119" s="145" t="n">
        <v>14</v>
      </c>
      <c r="S119" s="147"/>
      <c r="T119" s="147"/>
      <c r="U119" s="147"/>
      <c r="V119" s="147" t="s">
        <v>373</v>
      </c>
      <c r="W119" s="122"/>
    </row>
    <row r="120" s="121" customFormat="true" ht="15" hidden="false" customHeight="false" outlineLevel="0" collapsed="false">
      <c r="A120" s="122" t="n">
        <f aca="false">WEEKDAY(B120,2)</f>
        <v>7</v>
      </c>
      <c r="B120" s="144" t="n">
        <v>43219</v>
      </c>
      <c r="C120" s="145"/>
      <c r="D120" s="145" t="s">
        <v>56</v>
      </c>
      <c r="E120" s="145" t="s">
        <v>56</v>
      </c>
      <c r="F120" s="140" t="n">
        <v>118</v>
      </c>
      <c r="G120" s="141" t="s">
        <v>336</v>
      </c>
      <c r="H120" s="147"/>
      <c r="I120" s="147" t="n">
        <v>3</v>
      </c>
      <c r="J120" s="148"/>
      <c r="K120" s="149"/>
      <c r="L120" s="149"/>
      <c r="M120" s="149"/>
      <c r="N120" s="149"/>
      <c r="O120" s="147" t="n">
        <v>60</v>
      </c>
      <c r="P120" s="149"/>
      <c r="Q120" s="147"/>
      <c r="R120" s="145" t="n">
        <v>23</v>
      </c>
      <c r="S120" s="147"/>
      <c r="T120" s="147"/>
      <c r="U120" s="147"/>
      <c r="V120" s="147" t="s">
        <v>337</v>
      </c>
      <c r="W120" s="122"/>
    </row>
    <row r="121" s="121" customFormat="true" ht="15" hidden="false" customHeight="false" outlineLevel="0" collapsed="false">
      <c r="A121" s="122" t="n">
        <f aca="false">WEEKDAY(B121,2)</f>
        <v>7</v>
      </c>
      <c r="B121" s="144" t="n">
        <v>43219</v>
      </c>
      <c r="C121" s="145"/>
      <c r="D121" s="145" t="s">
        <v>56</v>
      </c>
      <c r="E121" s="145" t="s">
        <v>56</v>
      </c>
      <c r="F121" s="140" t="n">
        <v>119</v>
      </c>
      <c r="G121" s="141" t="s">
        <v>309</v>
      </c>
      <c r="H121" s="147"/>
      <c r="I121" s="147" t="s">
        <v>374</v>
      </c>
      <c r="J121" s="148"/>
      <c r="K121" s="149"/>
      <c r="L121" s="149"/>
      <c r="M121" s="149"/>
      <c r="N121" s="149"/>
      <c r="O121" s="147" t="n">
        <v>70</v>
      </c>
      <c r="P121" s="149"/>
      <c r="Q121" s="147"/>
      <c r="R121" s="145" t="n">
        <v>11</v>
      </c>
      <c r="S121" s="147"/>
      <c r="T121" s="147"/>
      <c r="U121" s="147"/>
      <c r="V121" s="147" t="s">
        <v>310</v>
      </c>
      <c r="W121" s="122"/>
    </row>
    <row r="122" s="121" customFormat="true" ht="15" hidden="false" customHeight="false" outlineLevel="0" collapsed="false">
      <c r="A122" s="122" t="n">
        <f aca="false">WEEKDAY(B122,2)</f>
        <v>7</v>
      </c>
      <c r="B122" s="138" t="n">
        <v>43226</v>
      </c>
      <c r="C122" s="128"/>
      <c r="D122" s="139" t="s">
        <v>56</v>
      </c>
      <c r="E122" s="139"/>
      <c r="F122" s="140" t="n">
        <v>120</v>
      </c>
      <c r="G122" s="141" t="s">
        <v>30</v>
      </c>
      <c r="H122" s="126"/>
      <c r="I122" s="126" t="s">
        <v>315</v>
      </c>
      <c r="J122" s="127"/>
      <c r="K122" s="128"/>
      <c r="L122" s="128"/>
      <c r="M122" s="126"/>
      <c r="N122" s="126"/>
      <c r="O122" s="126" t="n">
        <v>70</v>
      </c>
      <c r="P122" s="126"/>
      <c r="Q122" s="126"/>
      <c r="R122" s="128" t="n">
        <v>18</v>
      </c>
      <c r="S122" s="167"/>
      <c r="T122" s="126" t="s">
        <v>221</v>
      </c>
      <c r="U122" s="126"/>
      <c r="V122" s="126" t="s">
        <v>375</v>
      </c>
      <c r="W122" s="122"/>
    </row>
    <row r="123" s="121" customFormat="true" ht="15" hidden="false" customHeight="false" outlineLevel="0" collapsed="false">
      <c r="A123" s="122" t="n">
        <f aca="false">WEEKDAY(B123,2)</f>
        <v>7</v>
      </c>
      <c r="B123" s="138" t="n">
        <v>43226</v>
      </c>
      <c r="C123" s="128"/>
      <c r="D123" s="139" t="s">
        <v>56</v>
      </c>
      <c r="E123" s="139"/>
      <c r="F123" s="140" t="n">
        <v>121</v>
      </c>
      <c r="G123" s="141" t="s">
        <v>246</v>
      </c>
      <c r="H123" s="126"/>
      <c r="I123" s="126" t="s">
        <v>322</v>
      </c>
      <c r="J123" s="127"/>
      <c r="K123" s="128"/>
      <c r="L123" s="128"/>
      <c r="M123" s="126"/>
      <c r="N123" s="126"/>
      <c r="O123" s="126" t="n">
        <v>70</v>
      </c>
      <c r="P123" s="126"/>
      <c r="Q123" s="126"/>
      <c r="R123" s="128" t="n">
        <v>17</v>
      </c>
      <c r="S123" s="167"/>
      <c r="T123" s="126"/>
      <c r="U123" s="126"/>
      <c r="V123" s="126" t="s">
        <v>247</v>
      </c>
      <c r="W123" s="122"/>
    </row>
    <row r="124" s="121" customFormat="true" ht="15" hidden="false" customHeight="false" outlineLevel="0" collapsed="false">
      <c r="A124" s="122" t="n">
        <f aca="false">WEEKDAY(B124,2)</f>
        <v>7</v>
      </c>
      <c r="B124" s="138" t="n">
        <v>43226</v>
      </c>
      <c r="C124" s="128"/>
      <c r="D124" s="139" t="s">
        <v>56</v>
      </c>
      <c r="E124" s="139"/>
      <c r="F124" s="140" t="n">
        <v>122</v>
      </c>
      <c r="G124" s="141" t="s">
        <v>376</v>
      </c>
      <c r="H124" s="126"/>
      <c r="I124" s="126" t="n">
        <v>2</v>
      </c>
      <c r="J124" s="127"/>
      <c r="K124" s="128"/>
      <c r="L124" s="128"/>
      <c r="M124" s="126"/>
      <c r="N124" s="126"/>
      <c r="O124" s="126" t="n">
        <v>70</v>
      </c>
      <c r="P124" s="126"/>
      <c r="Q124" s="126"/>
      <c r="R124" s="128" t="n">
        <v>18</v>
      </c>
      <c r="S124" s="167"/>
      <c r="T124" s="126"/>
      <c r="U124" s="126"/>
      <c r="V124" s="126" t="s">
        <v>377</v>
      </c>
      <c r="W124" s="165" t="s">
        <v>378</v>
      </c>
    </row>
    <row r="125" s="121" customFormat="true" ht="15" hidden="false" customHeight="false" outlineLevel="0" collapsed="false">
      <c r="A125" s="122" t="n">
        <f aca="false">WEEKDAY(B125,2)</f>
        <v>7</v>
      </c>
      <c r="B125" s="138" t="n">
        <v>43226</v>
      </c>
      <c r="C125" s="128"/>
      <c r="D125" s="139" t="s">
        <v>56</v>
      </c>
      <c r="E125" s="139"/>
      <c r="F125" s="140" t="n">
        <v>123</v>
      </c>
      <c r="G125" s="141" t="s">
        <v>234</v>
      </c>
      <c r="H125" s="126"/>
      <c r="I125" s="126" t="s">
        <v>259</v>
      </c>
      <c r="J125" s="127"/>
      <c r="K125" s="128"/>
      <c r="L125" s="128"/>
      <c r="M125" s="126"/>
      <c r="N125" s="126"/>
      <c r="O125" s="126"/>
      <c r="P125" s="126"/>
      <c r="Q125" s="126"/>
      <c r="R125" s="128" t="n">
        <v>14</v>
      </c>
      <c r="S125" s="167"/>
      <c r="T125" s="126"/>
      <c r="U125" s="126"/>
      <c r="V125" s="126" t="s">
        <v>235</v>
      </c>
      <c r="W125" s="165" t="s">
        <v>378</v>
      </c>
    </row>
    <row r="126" s="121" customFormat="true" ht="15" hidden="false" customHeight="false" outlineLevel="0" collapsed="false">
      <c r="A126" s="122" t="n">
        <f aca="false">WEEKDAY(B126,2)</f>
        <v>7</v>
      </c>
      <c r="B126" s="138" t="n">
        <v>43226</v>
      </c>
      <c r="C126" s="128"/>
      <c r="D126" s="139" t="s">
        <v>56</v>
      </c>
      <c r="E126" s="139"/>
      <c r="F126" s="140" t="n">
        <v>124</v>
      </c>
      <c r="G126" s="141" t="s">
        <v>327</v>
      </c>
      <c r="H126" s="126" t="s">
        <v>230</v>
      </c>
      <c r="I126" s="126" t="n">
        <v>2</v>
      </c>
      <c r="J126" s="127"/>
      <c r="K126" s="128"/>
      <c r="L126" s="128"/>
      <c r="M126" s="126"/>
      <c r="N126" s="126"/>
      <c r="O126" s="126" t="n">
        <v>70</v>
      </c>
      <c r="P126" s="126"/>
      <c r="Q126" s="126"/>
      <c r="R126" s="128" t="n">
        <v>13</v>
      </c>
      <c r="S126" s="167"/>
      <c r="T126" s="126"/>
      <c r="U126" s="126"/>
      <c r="V126" s="126" t="s">
        <v>328</v>
      </c>
      <c r="W126" s="165" t="s">
        <v>378</v>
      </c>
    </row>
    <row r="127" s="121" customFormat="true" ht="15" hidden="false" customHeight="false" outlineLevel="0" collapsed="false">
      <c r="A127" s="122" t="n">
        <f aca="false">WEEKDAY(B127,2)</f>
        <v>4</v>
      </c>
      <c r="B127" s="138" t="n">
        <v>43230</v>
      </c>
      <c r="C127" s="128"/>
      <c r="D127" s="139"/>
      <c r="E127" s="139"/>
      <c r="F127" s="140" t="n">
        <v>125</v>
      </c>
      <c r="G127" s="141" t="s">
        <v>271</v>
      </c>
      <c r="H127" s="126" t="s">
        <v>230</v>
      </c>
      <c r="I127" s="126" t="n">
        <v>3</v>
      </c>
      <c r="J127" s="127"/>
      <c r="K127" s="128"/>
      <c r="L127" s="128"/>
      <c r="M127" s="126"/>
      <c r="N127" s="126"/>
      <c r="O127" s="126" t="n">
        <v>70</v>
      </c>
      <c r="P127" s="126"/>
      <c r="Q127" s="126"/>
      <c r="R127" s="128" t="n">
        <v>13</v>
      </c>
      <c r="S127" s="126"/>
      <c r="T127" s="126"/>
      <c r="U127" s="126"/>
      <c r="V127" s="126" t="s">
        <v>272</v>
      </c>
      <c r="W127" s="122"/>
    </row>
    <row r="128" s="121" customFormat="true" ht="15" hidden="false" customHeight="false" outlineLevel="0" collapsed="false">
      <c r="A128" s="122" t="n">
        <f aca="false">WEEKDAY(B128,2)</f>
        <v>4</v>
      </c>
      <c r="B128" s="138" t="n">
        <v>43230</v>
      </c>
      <c r="C128" s="128"/>
      <c r="D128" s="139"/>
      <c r="E128" s="139"/>
      <c r="F128" s="140" t="n">
        <v>126</v>
      </c>
      <c r="G128" s="141" t="s">
        <v>379</v>
      </c>
      <c r="H128" s="126" t="s">
        <v>230</v>
      </c>
      <c r="I128" s="126" t="n">
        <v>1</v>
      </c>
      <c r="J128" s="127"/>
      <c r="K128" s="128"/>
      <c r="L128" s="128"/>
      <c r="M128" s="126"/>
      <c r="N128" s="126"/>
      <c r="O128" s="126" t="n">
        <v>70</v>
      </c>
      <c r="P128" s="126"/>
      <c r="Q128" s="126" t="s">
        <v>237</v>
      </c>
      <c r="R128" s="128" t="n">
        <v>9</v>
      </c>
      <c r="S128" s="167"/>
      <c r="T128" s="126" t="s">
        <v>221</v>
      </c>
      <c r="U128" s="126"/>
      <c r="V128" s="126" t="s">
        <v>380</v>
      </c>
      <c r="W128" s="122"/>
    </row>
    <row r="129" s="121" customFormat="true" ht="15" hidden="false" customHeight="false" outlineLevel="0" collapsed="false">
      <c r="A129" s="122" t="n">
        <f aca="false">WEEKDAY(B129,2)</f>
        <v>7</v>
      </c>
      <c r="B129" s="138" t="n">
        <v>43233</v>
      </c>
      <c r="C129" s="128"/>
      <c r="D129" s="128"/>
      <c r="E129" s="139"/>
      <c r="F129" s="140" t="n">
        <v>127</v>
      </c>
      <c r="G129" s="161" t="s">
        <v>381</v>
      </c>
      <c r="H129" s="126"/>
      <c r="I129" s="126"/>
      <c r="J129" s="127"/>
      <c r="K129" s="128" t="s">
        <v>230</v>
      </c>
      <c r="L129" s="128"/>
      <c r="M129" s="126"/>
      <c r="N129" s="158"/>
      <c r="O129" s="126"/>
      <c r="P129" s="126"/>
      <c r="Q129" s="126" t="s">
        <v>274</v>
      </c>
      <c r="R129" s="128"/>
      <c r="S129" s="126"/>
      <c r="T129" s="126"/>
      <c r="U129" s="126"/>
      <c r="V129" s="126"/>
      <c r="W129" s="122"/>
    </row>
    <row r="130" s="121" customFormat="true" ht="15" hidden="false" customHeight="false" outlineLevel="0" collapsed="false">
      <c r="A130" s="122" t="n">
        <f aca="false">WEEKDAY(B130,2)</f>
        <v>7</v>
      </c>
      <c r="B130" s="138" t="n">
        <v>43233</v>
      </c>
      <c r="C130" s="128"/>
      <c r="D130" s="139"/>
      <c r="E130" s="139"/>
      <c r="F130" s="140" t="n">
        <v>128</v>
      </c>
      <c r="G130" s="141" t="s">
        <v>282</v>
      </c>
      <c r="H130" s="126"/>
      <c r="I130" s="126" t="s">
        <v>299</v>
      </c>
      <c r="J130" s="127"/>
      <c r="K130" s="128"/>
      <c r="L130" s="128"/>
      <c r="M130" s="126"/>
      <c r="N130" s="126"/>
      <c r="O130" s="126" t="n">
        <v>70</v>
      </c>
      <c r="P130" s="126"/>
      <c r="Q130" s="126"/>
      <c r="R130" s="128" t="n">
        <v>12</v>
      </c>
      <c r="S130" s="126"/>
      <c r="T130" s="126"/>
      <c r="U130" s="126"/>
      <c r="V130" s="126" t="s">
        <v>283</v>
      </c>
      <c r="W130" s="122"/>
    </row>
    <row r="131" s="121" customFormat="true" ht="15" hidden="false" customHeight="false" outlineLevel="0" collapsed="false">
      <c r="A131" s="122" t="n">
        <f aca="false">WEEKDAY(B131,2)</f>
        <v>7</v>
      </c>
      <c r="B131" s="138" t="n">
        <v>43233</v>
      </c>
      <c r="C131" s="128"/>
      <c r="D131" s="139"/>
      <c r="E131" s="139"/>
      <c r="F131" s="140" t="n">
        <v>129</v>
      </c>
      <c r="G131" s="141" t="s">
        <v>382</v>
      </c>
      <c r="H131" s="126"/>
      <c r="I131" s="126" t="s">
        <v>302</v>
      </c>
      <c r="J131" s="127"/>
      <c r="K131" s="128"/>
      <c r="L131" s="128"/>
      <c r="M131" s="126"/>
      <c r="N131" s="126"/>
      <c r="O131" s="126" t="n">
        <v>70</v>
      </c>
      <c r="P131" s="126"/>
      <c r="Q131" s="126"/>
      <c r="R131" s="128" t="n">
        <v>8</v>
      </c>
      <c r="S131" s="126"/>
      <c r="T131" s="126" t="s">
        <v>221</v>
      </c>
      <c r="U131" s="126"/>
      <c r="V131" s="126" t="s">
        <v>383</v>
      </c>
      <c r="W131" s="122"/>
    </row>
    <row r="132" s="121" customFormat="true" ht="15" hidden="false" customHeight="false" outlineLevel="0" collapsed="false">
      <c r="A132" s="122" t="n">
        <f aca="false">WEEKDAY(B132,2)</f>
        <v>7</v>
      </c>
      <c r="B132" s="138" t="n">
        <v>43240</v>
      </c>
      <c r="C132" s="128"/>
      <c r="D132" s="139"/>
      <c r="E132" s="139"/>
      <c r="F132" s="140" t="n">
        <v>130</v>
      </c>
      <c r="G132" s="141" t="s">
        <v>240</v>
      </c>
      <c r="H132" s="126"/>
      <c r="I132" s="126" t="s">
        <v>302</v>
      </c>
      <c r="J132" s="127"/>
      <c r="K132" s="128"/>
      <c r="L132" s="128" t="n">
        <v>70</v>
      </c>
      <c r="M132" s="126"/>
      <c r="N132" s="126"/>
      <c r="O132" s="126"/>
      <c r="P132" s="126"/>
      <c r="Q132" s="126"/>
      <c r="R132" s="128" t="n">
        <v>6</v>
      </c>
      <c r="S132" s="126" t="s">
        <v>221</v>
      </c>
      <c r="T132" s="126" t="s">
        <v>221</v>
      </c>
      <c r="U132" s="126"/>
      <c r="V132" s="126" t="s">
        <v>242</v>
      </c>
      <c r="W132" s="122"/>
    </row>
    <row r="133" s="121" customFormat="true" ht="15" hidden="false" customHeight="false" outlineLevel="0" collapsed="false">
      <c r="A133" s="122" t="n">
        <f aca="false">WEEKDAY(B133,2)</f>
        <v>7</v>
      </c>
      <c r="B133" s="138" t="n">
        <v>43240</v>
      </c>
      <c r="C133" s="128"/>
      <c r="D133" s="139"/>
      <c r="E133" s="139"/>
      <c r="F133" s="140" t="n">
        <v>131</v>
      </c>
      <c r="G133" s="172" t="s">
        <v>267</v>
      </c>
      <c r="H133" s="126"/>
      <c r="I133" s="126" t="n">
        <v>1</v>
      </c>
      <c r="J133" s="127"/>
      <c r="K133" s="128"/>
      <c r="L133" s="128" t="n">
        <v>80</v>
      </c>
      <c r="M133" s="126"/>
      <c r="N133" s="126"/>
      <c r="O133" s="126"/>
      <c r="P133" s="126"/>
      <c r="Q133" s="126"/>
      <c r="R133" s="128" t="n">
        <v>9</v>
      </c>
      <c r="S133" s="126"/>
      <c r="T133" s="126" t="s">
        <v>221</v>
      </c>
      <c r="U133" s="126"/>
      <c r="V133" s="126" t="s">
        <v>384</v>
      </c>
      <c r="W133" s="122"/>
    </row>
    <row r="134" s="121" customFormat="true" ht="15" hidden="false" customHeight="false" outlineLevel="0" collapsed="false">
      <c r="A134" s="122" t="n">
        <f aca="false">WEEKDAY(B134,2)</f>
        <v>7</v>
      </c>
      <c r="B134" s="138" t="n">
        <v>43240</v>
      </c>
      <c r="C134" s="128"/>
      <c r="D134" s="139"/>
      <c r="E134" s="139"/>
      <c r="F134" s="140" t="n">
        <v>132</v>
      </c>
      <c r="G134" s="172" t="s">
        <v>370</v>
      </c>
      <c r="H134" s="126"/>
      <c r="I134" s="126" t="n">
        <v>2</v>
      </c>
      <c r="J134" s="127"/>
      <c r="K134" s="128"/>
      <c r="L134" s="128"/>
      <c r="M134" s="126"/>
      <c r="N134" s="126"/>
      <c r="O134" s="126" t="n">
        <v>60</v>
      </c>
      <c r="P134" s="126"/>
      <c r="Q134" s="126"/>
      <c r="R134" s="128" t="n">
        <v>8</v>
      </c>
      <c r="S134" s="126"/>
      <c r="T134" s="126" t="s">
        <v>221</v>
      </c>
      <c r="U134" s="126"/>
      <c r="V134" s="126" t="s">
        <v>371</v>
      </c>
      <c r="W134" s="122"/>
    </row>
    <row r="135" s="121" customFormat="true" ht="15" hidden="false" customHeight="false" outlineLevel="0" collapsed="false">
      <c r="A135" s="122" t="n">
        <f aca="false">WEEKDAY(B135,2)</f>
        <v>7</v>
      </c>
      <c r="B135" s="138" t="n">
        <v>43240</v>
      </c>
      <c r="C135" s="128"/>
      <c r="D135" s="139"/>
      <c r="E135" s="139"/>
      <c r="F135" s="140" t="n">
        <v>133</v>
      </c>
      <c r="G135" s="172" t="s">
        <v>250</v>
      </c>
      <c r="H135" s="126"/>
      <c r="I135" s="126" t="n">
        <v>1</v>
      </c>
      <c r="J135" s="127"/>
      <c r="K135" s="128"/>
      <c r="L135" s="128"/>
      <c r="M135" s="126"/>
      <c r="N135" s="126"/>
      <c r="O135" s="126" t="n">
        <v>70</v>
      </c>
      <c r="P135" s="126"/>
      <c r="Q135" s="126"/>
      <c r="R135" s="128" t="n">
        <v>8</v>
      </c>
      <c r="S135" s="126"/>
      <c r="T135" s="126" t="s">
        <v>221</v>
      </c>
      <c r="U135" s="126"/>
      <c r="V135" s="126" t="s">
        <v>251</v>
      </c>
      <c r="W135" s="122"/>
    </row>
    <row r="136" s="121" customFormat="true" ht="15" hidden="false" customHeight="false" outlineLevel="0" collapsed="false">
      <c r="A136" s="122" t="n">
        <f aca="false">WEEKDAY(B136,2)</f>
        <v>7</v>
      </c>
      <c r="B136" s="138" t="n">
        <v>43240</v>
      </c>
      <c r="C136" s="128"/>
      <c r="D136" s="139"/>
      <c r="E136" s="139"/>
      <c r="F136" s="140" t="n">
        <v>134</v>
      </c>
      <c r="G136" s="172" t="s">
        <v>26</v>
      </c>
      <c r="H136" s="126"/>
      <c r="I136" s="126" t="n">
        <v>3</v>
      </c>
      <c r="J136" s="127"/>
      <c r="K136" s="128"/>
      <c r="L136" s="128"/>
      <c r="M136" s="126"/>
      <c r="N136" s="126"/>
      <c r="O136" s="126" t="n">
        <v>70</v>
      </c>
      <c r="P136" s="126" t="s">
        <v>230</v>
      </c>
      <c r="Q136" s="126"/>
      <c r="R136" s="128" t="n">
        <v>8</v>
      </c>
      <c r="S136" s="126"/>
      <c r="T136" s="126" t="s">
        <v>221</v>
      </c>
      <c r="U136" s="126"/>
      <c r="V136" s="126" t="s">
        <v>385</v>
      </c>
      <c r="W136" s="122"/>
    </row>
    <row r="137" s="121" customFormat="true" ht="15" hidden="false" customHeight="false" outlineLevel="0" collapsed="false">
      <c r="A137" s="122" t="n">
        <f aca="false">WEEKDAY(B137,2)</f>
        <v>7</v>
      </c>
      <c r="B137" s="138" t="n">
        <v>43240</v>
      </c>
      <c r="C137" s="128"/>
      <c r="D137" s="139"/>
      <c r="E137" s="139"/>
      <c r="F137" s="140" t="n">
        <v>135</v>
      </c>
      <c r="G137" s="141" t="s">
        <v>329</v>
      </c>
      <c r="H137" s="126"/>
      <c r="I137" s="126" t="n">
        <v>2</v>
      </c>
      <c r="J137" s="127"/>
      <c r="K137" s="128"/>
      <c r="L137" s="128"/>
      <c r="M137" s="126"/>
      <c r="N137" s="126"/>
      <c r="O137" s="126" t="n">
        <v>70</v>
      </c>
      <c r="P137" s="126"/>
      <c r="Q137" s="126"/>
      <c r="R137" s="128" t="n">
        <v>9</v>
      </c>
      <c r="S137" s="126"/>
      <c r="T137" s="126" t="s">
        <v>221</v>
      </c>
      <c r="U137" s="126"/>
      <c r="V137" s="126" t="s">
        <v>330</v>
      </c>
      <c r="W137" s="122"/>
    </row>
    <row r="138" s="121" customFormat="true" ht="15" hidden="false" customHeight="false" outlineLevel="0" collapsed="false">
      <c r="A138" s="122" t="n">
        <f aca="false">WEEKDAY(B138,2)</f>
        <v>7</v>
      </c>
      <c r="B138" s="138" t="n">
        <v>43240</v>
      </c>
      <c r="C138" s="128"/>
      <c r="D138" s="139"/>
      <c r="E138" s="139"/>
      <c r="F138" s="140" t="n">
        <v>136</v>
      </c>
      <c r="G138" s="172" t="s">
        <v>286</v>
      </c>
      <c r="H138" s="126"/>
      <c r="I138" s="126" t="s">
        <v>259</v>
      </c>
      <c r="J138" s="127"/>
      <c r="K138" s="128"/>
      <c r="L138" s="128"/>
      <c r="M138" s="126"/>
      <c r="N138" s="126"/>
      <c r="O138" s="126" t="n">
        <v>70</v>
      </c>
      <c r="P138" s="126"/>
      <c r="Q138" s="126" t="s">
        <v>56</v>
      </c>
      <c r="R138" s="128" t="n">
        <v>12</v>
      </c>
      <c r="S138" s="126"/>
      <c r="T138" s="126"/>
      <c r="U138" s="126"/>
      <c r="V138" s="126" t="s">
        <v>238</v>
      </c>
      <c r="W138" s="122"/>
    </row>
    <row r="139" s="121" customFormat="true" ht="15" hidden="false" customHeight="false" outlineLevel="0" collapsed="false">
      <c r="A139" s="122" t="n">
        <f aca="false">WEEKDAY(B139,2)</f>
        <v>7</v>
      </c>
      <c r="B139" s="138" t="n">
        <v>43240</v>
      </c>
      <c r="C139" s="128"/>
      <c r="D139" s="139"/>
      <c r="E139" s="139"/>
      <c r="F139" s="140" t="n">
        <v>137</v>
      </c>
      <c r="G139" s="172" t="s">
        <v>364</v>
      </c>
      <c r="H139" s="126"/>
      <c r="I139" s="126" t="n">
        <v>4</v>
      </c>
      <c r="J139" s="127"/>
      <c r="K139" s="128"/>
      <c r="L139" s="128"/>
      <c r="M139" s="126"/>
      <c r="N139" s="126"/>
      <c r="O139" s="126" t="n">
        <v>70</v>
      </c>
      <c r="P139" s="126"/>
      <c r="Q139" s="126"/>
      <c r="R139" s="128" t="n">
        <v>18</v>
      </c>
      <c r="S139" s="126"/>
      <c r="T139" s="126"/>
      <c r="U139" s="126"/>
      <c r="V139" s="126" t="s">
        <v>365</v>
      </c>
      <c r="W139" s="122"/>
    </row>
    <row r="140" s="121" customFormat="true" ht="15" hidden="false" customHeight="false" outlineLevel="0" collapsed="false">
      <c r="A140" s="122" t="n">
        <f aca="false">WEEKDAY(B140,2)</f>
        <v>1</v>
      </c>
      <c r="B140" s="138" t="n">
        <v>43241</v>
      </c>
      <c r="C140" s="128"/>
      <c r="D140" s="139"/>
      <c r="E140" s="139"/>
      <c r="F140" s="140" t="n">
        <v>138</v>
      </c>
      <c r="G140" s="141" t="s">
        <v>386</v>
      </c>
      <c r="H140" s="126"/>
      <c r="I140" s="173" t="s">
        <v>387</v>
      </c>
      <c r="J140" s="127"/>
      <c r="K140" s="128"/>
      <c r="L140" s="128"/>
      <c r="M140" s="126"/>
      <c r="N140" s="126" t="s">
        <v>230</v>
      </c>
      <c r="O140" s="126"/>
      <c r="P140" s="126"/>
      <c r="Q140" s="126"/>
      <c r="R140" s="128" t="n">
        <v>6</v>
      </c>
      <c r="S140" s="126"/>
      <c r="T140" s="126" t="s">
        <v>221</v>
      </c>
      <c r="U140" s="126"/>
      <c r="V140" s="126" t="s">
        <v>388</v>
      </c>
      <c r="W140" s="122"/>
    </row>
    <row r="141" s="121" customFormat="true" ht="13.7" hidden="false" customHeight="true" outlineLevel="0" collapsed="false">
      <c r="A141" s="122" t="n">
        <f aca="false">WEEKDAY(B141,2)</f>
        <v>7</v>
      </c>
      <c r="B141" s="138" t="n">
        <v>43254</v>
      </c>
      <c r="C141" s="128"/>
      <c r="D141" s="139"/>
      <c r="E141" s="139"/>
      <c r="F141" s="140" t="n">
        <v>139</v>
      </c>
      <c r="G141" s="141" t="s">
        <v>331</v>
      </c>
      <c r="H141" s="126" t="s">
        <v>230</v>
      </c>
      <c r="I141" s="126" t="n">
        <v>2</v>
      </c>
      <c r="J141" s="127"/>
      <c r="K141" s="128"/>
      <c r="L141" s="128"/>
      <c r="M141" s="126"/>
      <c r="N141" s="126"/>
      <c r="O141" s="126" t="n">
        <v>70</v>
      </c>
      <c r="P141" s="126"/>
      <c r="Q141" s="126"/>
      <c r="R141" s="128" t="n">
        <v>8</v>
      </c>
      <c r="S141" s="167"/>
      <c r="T141" s="126"/>
      <c r="U141" s="126"/>
      <c r="V141" s="126" t="s">
        <v>332</v>
      </c>
      <c r="W141" s="122"/>
    </row>
    <row r="142" s="121" customFormat="true" ht="13.7" hidden="false" customHeight="true" outlineLevel="0" collapsed="false">
      <c r="A142" s="122" t="n">
        <f aca="false">WEEKDAY(B142,2)</f>
        <v>7</v>
      </c>
      <c r="B142" s="138" t="n">
        <v>43254</v>
      </c>
      <c r="C142" s="128"/>
      <c r="D142" s="139"/>
      <c r="E142" s="139"/>
      <c r="F142" s="140" t="n">
        <v>140</v>
      </c>
      <c r="G142" s="141" t="s">
        <v>321</v>
      </c>
      <c r="H142" s="126"/>
      <c r="I142" s="126" t="n">
        <v>3</v>
      </c>
      <c r="J142" s="127"/>
      <c r="K142" s="128"/>
      <c r="L142" s="128"/>
      <c r="M142" s="126"/>
      <c r="N142" s="126"/>
      <c r="O142" s="126" t="n">
        <v>70</v>
      </c>
      <c r="P142" s="126"/>
      <c r="Q142" s="126"/>
      <c r="R142" s="128" t="n">
        <v>15</v>
      </c>
      <c r="S142" s="167"/>
      <c r="T142" s="126"/>
      <c r="U142" s="126"/>
      <c r="V142" s="126" t="s">
        <v>323</v>
      </c>
      <c r="W142" s="122"/>
    </row>
    <row r="143" s="121" customFormat="true" ht="15" hidden="false" customHeight="false" outlineLevel="0" collapsed="false">
      <c r="A143" s="122" t="n">
        <f aca="false">WEEKDAY(B143,2)</f>
        <v>7</v>
      </c>
      <c r="B143" s="138" t="n">
        <v>43254</v>
      </c>
      <c r="C143" s="128"/>
      <c r="D143" s="139"/>
      <c r="E143" s="139"/>
      <c r="F143" s="140" t="n">
        <v>141</v>
      </c>
      <c r="G143" s="164" t="s">
        <v>248</v>
      </c>
      <c r="H143" s="126"/>
      <c r="I143" s="126" t="n">
        <v>2</v>
      </c>
      <c r="J143" s="127"/>
      <c r="K143" s="128"/>
      <c r="L143" s="128"/>
      <c r="M143" s="126"/>
      <c r="N143" s="126"/>
      <c r="O143" s="126" t="n">
        <v>70</v>
      </c>
      <c r="P143" s="126"/>
      <c r="Q143" s="126"/>
      <c r="R143" s="128" t="n">
        <v>14</v>
      </c>
      <c r="S143" s="126"/>
      <c r="T143" s="126"/>
      <c r="U143" s="126"/>
      <c r="V143" s="126" t="s">
        <v>249</v>
      </c>
      <c r="W143" s="122"/>
    </row>
    <row r="144" s="121" customFormat="true" ht="13.7" hidden="false" customHeight="true" outlineLevel="0" collapsed="false">
      <c r="A144" s="122" t="n">
        <f aca="false">WEEKDAY(B144,2)</f>
        <v>7</v>
      </c>
      <c r="B144" s="138" t="n">
        <v>43261</v>
      </c>
      <c r="C144" s="128"/>
      <c r="D144" s="139"/>
      <c r="E144" s="139"/>
      <c r="F144" s="140" t="n">
        <v>142</v>
      </c>
      <c r="G144" s="141" t="s">
        <v>35</v>
      </c>
      <c r="H144" s="126"/>
      <c r="I144" s="126" t="n">
        <v>2</v>
      </c>
      <c r="J144" s="127"/>
      <c r="K144" s="128"/>
      <c r="L144" s="128"/>
      <c r="M144" s="126"/>
      <c r="N144" s="126"/>
      <c r="O144" s="126" t="n">
        <v>60</v>
      </c>
      <c r="P144" s="126"/>
      <c r="Q144" s="126"/>
      <c r="R144" s="128" t="n">
        <v>9</v>
      </c>
      <c r="S144" s="167"/>
      <c r="T144" s="126" t="s">
        <v>221</v>
      </c>
      <c r="U144" s="126"/>
      <c r="V144" s="126" t="s">
        <v>389</v>
      </c>
      <c r="W144" s="122"/>
    </row>
    <row r="145" s="121" customFormat="true" ht="15" hidden="false" customHeight="false" outlineLevel="0" collapsed="false">
      <c r="A145" s="122" t="n">
        <f aca="false">WEEKDAY(B145,2)</f>
        <v>7</v>
      </c>
      <c r="B145" s="138" t="n">
        <v>43261</v>
      </c>
      <c r="C145" s="128"/>
      <c r="D145" s="139"/>
      <c r="E145" s="139"/>
      <c r="F145" s="140" t="n">
        <v>143</v>
      </c>
      <c r="G145" s="141" t="s">
        <v>42</v>
      </c>
      <c r="H145" s="126"/>
      <c r="I145" s="126" t="n">
        <v>3</v>
      </c>
      <c r="J145" s="157"/>
      <c r="K145" s="158"/>
      <c r="L145" s="158"/>
      <c r="M145" s="158"/>
      <c r="N145" s="158"/>
      <c r="O145" s="126" t="n">
        <v>70</v>
      </c>
      <c r="P145" s="158"/>
      <c r="Q145" s="126"/>
      <c r="R145" s="128"/>
      <c r="S145" s="126"/>
      <c r="T145" s="126"/>
      <c r="U145" s="126"/>
      <c r="V145" s="126" t="s">
        <v>279</v>
      </c>
      <c r="W145" s="122"/>
    </row>
    <row r="146" s="121" customFormat="true" ht="15" hidden="false" customHeight="false" outlineLevel="0" collapsed="false">
      <c r="A146" s="122" t="n">
        <f aca="false">WEEKDAY(B146,2)</f>
        <v>7</v>
      </c>
      <c r="B146" s="138" t="n">
        <v>43261</v>
      </c>
      <c r="C146" s="128"/>
      <c r="D146" s="139"/>
      <c r="E146" s="139"/>
      <c r="F146" s="140" t="n">
        <v>144</v>
      </c>
      <c r="G146" s="141" t="s">
        <v>32</v>
      </c>
      <c r="H146" s="126"/>
      <c r="I146" s="126" t="n">
        <v>2</v>
      </c>
      <c r="J146" s="157"/>
      <c r="K146" s="158"/>
      <c r="L146" s="158"/>
      <c r="M146" s="158"/>
      <c r="N146" s="158"/>
      <c r="O146" s="126" t="n">
        <v>70</v>
      </c>
      <c r="P146" s="158"/>
      <c r="Q146" s="126"/>
      <c r="R146" s="128" t="n">
        <v>14</v>
      </c>
      <c r="S146" s="126"/>
      <c r="T146" s="126" t="s">
        <v>221</v>
      </c>
      <c r="U146" s="126"/>
      <c r="V146" s="126" t="s">
        <v>347</v>
      </c>
      <c r="W146" s="122"/>
    </row>
    <row r="147" s="121" customFormat="true" ht="15" hidden="false" customHeight="false" outlineLevel="0" collapsed="false">
      <c r="A147" s="122" t="n">
        <f aca="false">WEEKDAY(B147,2)</f>
        <v>7</v>
      </c>
      <c r="B147" s="138" t="n">
        <v>43261</v>
      </c>
      <c r="C147" s="128"/>
      <c r="D147" s="139"/>
      <c r="E147" s="139"/>
      <c r="F147" s="140" t="n">
        <v>145</v>
      </c>
      <c r="G147" s="141" t="s">
        <v>263</v>
      </c>
      <c r="H147" s="126" t="s">
        <v>230</v>
      </c>
      <c r="I147" s="126" t="n">
        <v>3</v>
      </c>
      <c r="J147" s="157"/>
      <c r="K147" s="158"/>
      <c r="L147" s="158"/>
      <c r="M147" s="158"/>
      <c r="N147" s="158"/>
      <c r="O147" s="126" t="n">
        <v>70</v>
      </c>
      <c r="P147" s="158"/>
      <c r="Q147" s="126"/>
      <c r="R147" s="128" t="n">
        <v>3</v>
      </c>
      <c r="S147" s="126"/>
      <c r="T147" s="126" t="s">
        <v>221</v>
      </c>
      <c r="U147" s="126"/>
      <c r="V147" s="126" t="s">
        <v>264</v>
      </c>
      <c r="W147" s="122"/>
    </row>
    <row r="148" s="121" customFormat="true" ht="15" hidden="false" customHeight="false" outlineLevel="0" collapsed="false">
      <c r="A148" s="122" t="n">
        <f aca="false">WEEKDAY(B148,2)</f>
        <v>7</v>
      </c>
      <c r="B148" s="138" t="n">
        <v>43275</v>
      </c>
      <c r="C148" s="128"/>
      <c r="D148" s="139"/>
      <c r="E148" s="139"/>
      <c r="F148" s="140" t="n">
        <v>146</v>
      </c>
      <c r="G148" s="164" t="s">
        <v>254</v>
      </c>
      <c r="H148" s="126"/>
      <c r="I148" s="126" t="n">
        <v>4</v>
      </c>
      <c r="J148" s="127"/>
      <c r="K148" s="128"/>
      <c r="L148" s="128"/>
      <c r="M148" s="126"/>
      <c r="N148" s="126"/>
      <c r="O148" s="126" t="n">
        <v>70</v>
      </c>
      <c r="P148" s="126"/>
      <c r="Q148" s="126"/>
      <c r="R148" s="128" t="n">
        <v>17</v>
      </c>
      <c r="S148" s="126"/>
      <c r="T148" s="126"/>
      <c r="U148" s="126"/>
      <c r="V148" s="126" t="s">
        <v>255</v>
      </c>
      <c r="W148" s="122"/>
    </row>
    <row r="149" s="121" customFormat="true" ht="15" hidden="false" customHeight="false" outlineLevel="0" collapsed="false">
      <c r="A149" s="122" t="n">
        <f aca="false">WEEKDAY(B149,2)</f>
        <v>7</v>
      </c>
      <c r="B149" s="138" t="n">
        <v>43275</v>
      </c>
      <c r="C149" s="128"/>
      <c r="D149" s="139"/>
      <c r="E149" s="139"/>
      <c r="F149" s="140" t="n">
        <v>147</v>
      </c>
      <c r="G149" s="164" t="s">
        <v>29</v>
      </c>
      <c r="H149" s="126"/>
      <c r="I149" s="126" t="s">
        <v>322</v>
      </c>
      <c r="J149" s="127"/>
      <c r="K149" s="128"/>
      <c r="L149" s="128"/>
      <c r="M149" s="126"/>
      <c r="N149" s="126"/>
      <c r="O149" s="126" t="n">
        <v>70</v>
      </c>
      <c r="P149" s="126"/>
      <c r="Q149" s="126"/>
      <c r="R149" s="128" t="n">
        <v>18</v>
      </c>
      <c r="S149" s="126"/>
      <c r="T149" s="126"/>
      <c r="U149" s="126"/>
      <c r="V149" s="126" t="s">
        <v>224</v>
      </c>
      <c r="W149" s="122"/>
    </row>
    <row r="150" s="121" customFormat="true" ht="15" hidden="false" customHeight="false" outlineLevel="0" collapsed="false">
      <c r="A150" s="122" t="n">
        <f aca="false">WEEKDAY(B150,2)</f>
        <v>7</v>
      </c>
      <c r="B150" s="138" t="n">
        <v>43275</v>
      </c>
      <c r="C150" s="128"/>
      <c r="D150" s="139"/>
      <c r="E150" s="139"/>
      <c r="F150" s="140" t="n">
        <v>148</v>
      </c>
      <c r="G150" s="164" t="s">
        <v>312</v>
      </c>
      <c r="H150" s="126"/>
      <c r="I150" s="126" t="s">
        <v>390</v>
      </c>
      <c r="J150" s="127"/>
      <c r="K150" s="128"/>
      <c r="L150" s="128"/>
      <c r="M150" s="126"/>
      <c r="N150" s="126"/>
      <c r="O150" s="126" t="n">
        <v>70</v>
      </c>
      <c r="P150" s="126"/>
      <c r="Q150" s="126"/>
      <c r="R150" s="128" t="n">
        <v>16</v>
      </c>
      <c r="S150" s="126"/>
      <c r="T150" s="126"/>
      <c r="U150" s="126"/>
      <c r="V150" s="126" t="s">
        <v>314</v>
      </c>
      <c r="W150" s="122"/>
    </row>
    <row r="151" s="121" customFormat="true" ht="15" hidden="false" customHeight="false" outlineLevel="0" collapsed="false">
      <c r="A151" s="122" t="n">
        <f aca="false">WEEKDAY(B151,2)</f>
        <v>7</v>
      </c>
      <c r="B151" s="138" t="n">
        <v>43275</v>
      </c>
      <c r="C151" s="128"/>
      <c r="D151" s="139"/>
      <c r="E151" s="139"/>
      <c r="F151" s="140" t="n">
        <v>149</v>
      </c>
      <c r="G151" s="141" t="s">
        <v>297</v>
      </c>
      <c r="H151" s="126"/>
      <c r="I151" s="126" t="n">
        <v>2</v>
      </c>
      <c r="J151" s="127"/>
      <c r="K151" s="128"/>
      <c r="L151" s="128"/>
      <c r="M151" s="126"/>
      <c r="N151" s="126"/>
      <c r="O151" s="126" t="n">
        <v>80</v>
      </c>
      <c r="P151" s="126"/>
      <c r="Q151" s="126"/>
      <c r="R151" s="128" t="n">
        <v>8</v>
      </c>
      <c r="S151" s="126"/>
      <c r="T151" s="126" t="s">
        <v>221</v>
      </c>
      <c r="U151" s="126"/>
      <c r="V151" s="126" t="s">
        <v>298</v>
      </c>
      <c r="W151" s="122"/>
    </row>
    <row r="152" s="121" customFormat="true" ht="15" hidden="false" customHeight="false" outlineLevel="0" collapsed="false">
      <c r="A152" s="122" t="n">
        <f aca="false">WEEKDAY(B152,2)</f>
        <v>7</v>
      </c>
      <c r="B152" s="138" t="n">
        <v>43275</v>
      </c>
      <c r="C152" s="128"/>
      <c r="D152" s="139"/>
      <c r="E152" s="139"/>
      <c r="F152" s="140" t="n">
        <v>150</v>
      </c>
      <c r="G152" s="164" t="s">
        <v>240</v>
      </c>
      <c r="H152" s="126"/>
      <c r="I152" s="126" t="s">
        <v>334</v>
      </c>
      <c r="J152" s="127"/>
      <c r="K152" s="128"/>
      <c r="L152" s="128"/>
      <c r="M152" s="126"/>
      <c r="N152" s="126"/>
      <c r="O152" s="126" t="n">
        <v>70</v>
      </c>
      <c r="P152" s="126"/>
      <c r="Q152" s="126"/>
      <c r="R152" s="128" t="n">
        <v>18</v>
      </c>
      <c r="S152" s="126"/>
      <c r="T152" s="126"/>
      <c r="U152" s="126"/>
      <c r="V152" s="126" t="s">
        <v>242</v>
      </c>
      <c r="W152" s="122"/>
    </row>
    <row r="153" s="121" customFormat="true" ht="15" hidden="false" customHeight="false" outlineLevel="0" collapsed="false">
      <c r="A153" s="122" t="n">
        <f aca="false">WEEKDAY(B153,2)</f>
        <v>7</v>
      </c>
      <c r="B153" s="138" t="n">
        <v>43275</v>
      </c>
      <c r="C153" s="128"/>
      <c r="D153" s="139"/>
      <c r="E153" s="139"/>
      <c r="F153" s="140" t="n">
        <v>151</v>
      </c>
      <c r="G153" s="164" t="s">
        <v>234</v>
      </c>
      <c r="H153" s="126"/>
      <c r="I153" s="126" t="n">
        <v>3</v>
      </c>
      <c r="J153" s="127"/>
      <c r="K153" s="128"/>
      <c r="L153" s="128"/>
      <c r="M153" s="126"/>
      <c r="N153" s="126"/>
      <c r="O153" s="126" t="n">
        <v>70</v>
      </c>
      <c r="P153" s="126"/>
      <c r="Q153" s="126"/>
      <c r="R153" s="128" t="n">
        <v>17</v>
      </c>
      <c r="S153" s="126"/>
      <c r="T153" s="126"/>
      <c r="U153" s="126"/>
      <c r="V153" s="126" t="s">
        <v>235</v>
      </c>
      <c r="W153" s="163" t="s">
        <v>391</v>
      </c>
    </row>
    <row r="154" s="121" customFormat="true" ht="15" hidden="false" customHeight="false" outlineLevel="0" collapsed="false">
      <c r="A154" s="122" t="n">
        <f aca="false">WEEKDAY(B154,2)</f>
        <v>7</v>
      </c>
      <c r="B154" s="138" t="n">
        <v>43275</v>
      </c>
      <c r="C154" s="128"/>
      <c r="D154" s="139"/>
      <c r="E154" s="139"/>
      <c r="F154" s="140" t="n">
        <v>152</v>
      </c>
      <c r="G154" s="164" t="s">
        <v>217</v>
      </c>
      <c r="H154" s="126"/>
      <c r="I154" s="126" t="n">
        <v>5</v>
      </c>
      <c r="J154" s="127"/>
      <c r="K154" s="128"/>
      <c r="L154" s="128"/>
      <c r="M154" s="126"/>
      <c r="N154" s="126"/>
      <c r="O154" s="126" t="n">
        <v>70</v>
      </c>
      <c r="P154" s="126"/>
      <c r="Q154" s="126"/>
      <c r="R154" s="128" t="n">
        <v>11</v>
      </c>
      <c r="S154" s="126"/>
      <c r="T154" s="126"/>
      <c r="U154" s="126"/>
      <c r="V154" s="126" t="s">
        <v>218</v>
      </c>
      <c r="W154" s="122"/>
    </row>
    <row r="155" s="121" customFormat="true" ht="15" hidden="false" customHeight="false" outlineLevel="0" collapsed="false">
      <c r="A155" s="122" t="n">
        <f aca="false">WEEKDAY(B155,2)</f>
        <v>7</v>
      </c>
      <c r="B155" s="138" t="n">
        <v>43275</v>
      </c>
      <c r="C155" s="128"/>
      <c r="D155" s="139"/>
      <c r="E155" s="139"/>
      <c r="F155" s="140" t="n">
        <v>153</v>
      </c>
      <c r="G155" s="164" t="s">
        <v>392</v>
      </c>
      <c r="H155" s="126"/>
      <c r="I155" s="126" t="n">
        <v>2</v>
      </c>
      <c r="J155" s="127"/>
      <c r="K155" s="128"/>
      <c r="L155" s="128"/>
      <c r="M155" s="126"/>
      <c r="N155" s="126"/>
      <c r="O155" s="126" t="n">
        <v>70</v>
      </c>
      <c r="P155" s="126"/>
      <c r="Q155" s="126"/>
      <c r="R155" s="128" t="n">
        <v>8</v>
      </c>
      <c r="S155" s="126"/>
      <c r="T155" s="126" t="s">
        <v>221</v>
      </c>
      <c r="U155" s="126"/>
      <c r="V155" s="126" t="s">
        <v>393</v>
      </c>
      <c r="W155" s="122"/>
    </row>
    <row r="156" s="121" customFormat="true" ht="15" hidden="false" customHeight="false" outlineLevel="0" collapsed="false">
      <c r="A156" s="122" t="n">
        <f aca="false">WEEKDAY(B156,2)</f>
        <v>7</v>
      </c>
      <c r="B156" s="138" t="n">
        <v>43275</v>
      </c>
      <c r="C156" s="128"/>
      <c r="D156" s="139"/>
      <c r="E156" s="139"/>
      <c r="F156" s="140" t="n">
        <v>154</v>
      </c>
      <c r="G156" s="164" t="s">
        <v>284</v>
      </c>
      <c r="H156" s="126"/>
      <c r="I156" s="126" t="s">
        <v>241</v>
      </c>
      <c r="J156" s="127"/>
      <c r="K156" s="128"/>
      <c r="L156" s="128"/>
      <c r="M156" s="126"/>
      <c r="N156" s="126"/>
      <c r="O156" s="126" t="n">
        <v>70</v>
      </c>
      <c r="P156" s="126"/>
      <c r="Q156" s="126"/>
      <c r="R156" s="128" t="n">
        <v>12</v>
      </c>
      <c r="S156" s="126"/>
      <c r="T156" s="126"/>
      <c r="U156" s="126"/>
      <c r="V156" s="126" t="s">
        <v>394</v>
      </c>
      <c r="W156" s="122"/>
    </row>
    <row r="157" s="121" customFormat="true" ht="15" hidden="false" customHeight="false" outlineLevel="0" collapsed="false">
      <c r="A157" s="122" t="n">
        <f aca="false">WEEKDAY(B157,2)</f>
        <v>7</v>
      </c>
      <c r="B157" s="138" t="n">
        <v>43275</v>
      </c>
      <c r="C157" s="128"/>
      <c r="D157" s="139"/>
      <c r="E157" s="139"/>
      <c r="F157" s="140" t="n">
        <v>155</v>
      </c>
      <c r="G157" s="164" t="s">
        <v>395</v>
      </c>
      <c r="H157" s="126"/>
      <c r="I157" s="126" t="n">
        <v>3</v>
      </c>
      <c r="J157" s="127"/>
      <c r="K157" s="128"/>
      <c r="L157" s="128"/>
      <c r="M157" s="126"/>
      <c r="N157" s="126"/>
      <c r="O157" s="126" t="n">
        <v>70</v>
      </c>
      <c r="P157" s="126"/>
      <c r="Q157" s="126"/>
      <c r="R157" s="128" t="n">
        <v>23</v>
      </c>
      <c r="S157" s="126"/>
      <c r="T157" s="126"/>
      <c r="U157" s="126"/>
      <c r="V157" s="126" t="s">
        <v>396</v>
      </c>
      <c r="W157" s="122"/>
    </row>
    <row r="158" s="121" customFormat="true" ht="15" hidden="false" customHeight="false" outlineLevel="0" collapsed="false">
      <c r="A158" s="122" t="n">
        <f aca="false">WEEKDAY(B158,2)</f>
        <v>7</v>
      </c>
      <c r="B158" s="138" t="n">
        <v>43282</v>
      </c>
      <c r="C158" s="128"/>
      <c r="D158" s="139"/>
      <c r="E158" s="139"/>
      <c r="F158" s="140" t="n">
        <v>156</v>
      </c>
      <c r="G158" s="164" t="s">
        <v>292</v>
      </c>
      <c r="H158" s="126"/>
      <c r="I158" s="126" t="n">
        <v>2</v>
      </c>
      <c r="J158" s="127"/>
      <c r="K158" s="128"/>
      <c r="L158" s="128"/>
      <c r="M158" s="126"/>
      <c r="N158" s="126"/>
      <c r="O158" s="126" t="n">
        <v>70</v>
      </c>
      <c r="P158" s="126"/>
      <c r="Q158" s="126"/>
      <c r="R158" s="128"/>
      <c r="S158" s="126"/>
      <c r="T158" s="126"/>
      <c r="U158" s="126"/>
      <c r="V158" s="126" t="s">
        <v>294</v>
      </c>
      <c r="W158" s="122"/>
    </row>
    <row r="159" s="121" customFormat="true" ht="15" hidden="false" customHeight="false" outlineLevel="0" collapsed="false">
      <c r="A159" s="122" t="n">
        <f aca="false">WEEKDAY(B159,2)</f>
        <v>7</v>
      </c>
      <c r="B159" s="138" t="n">
        <v>43282</v>
      </c>
      <c r="C159" s="128"/>
      <c r="D159" s="139"/>
      <c r="E159" s="139"/>
      <c r="F159" s="140" t="n">
        <v>157</v>
      </c>
      <c r="G159" s="164" t="s">
        <v>26</v>
      </c>
      <c r="H159" s="126"/>
      <c r="I159" s="126" t="s">
        <v>397</v>
      </c>
      <c r="J159" s="127"/>
      <c r="K159" s="128"/>
      <c r="L159" s="128"/>
      <c r="M159" s="126"/>
      <c r="N159" s="126"/>
      <c r="O159" s="126" t="n">
        <v>70</v>
      </c>
      <c r="P159" s="126"/>
      <c r="Q159" s="126"/>
      <c r="R159" s="128"/>
      <c r="S159" s="126"/>
      <c r="T159" s="126"/>
      <c r="U159" s="126"/>
      <c r="V159" s="126" t="s">
        <v>341</v>
      </c>
      <c r="W159" s="122"/>
    </row>
    <row r="160" s="121" customFormat="true" ht="15" hidden="false" customHeight="false" outlineLevel="0" collapsed="false">
      <c r="A160" s="122" t="n">
        <f aca="false">WEEKDAY(B160,2)</f>
        <v>7</v>
      </c>
      <c r="B160" s="138" t="n">
        <v>43282</v>
      </c>
      <c r="C160" s="128"/>
      <c r="D160" s="139"/>
      <c r="E160" s="139"/>
      <c r="F160" s="140" t="n">
        <v>158</v>
      </c>
      <c r="G160" s="164" t="s">
        <v>280</v>
      </c>
      <c r="H160" s="126" t="s">
        <v>230</v>
      </c>
      <c r="I160" s="126" t="n">
        <v>4</v>
      </c>
      <c r="J160" s="127"/>
      <c r="K160" s="128"/>
      <c r="L160" s="128"/>
      <c r="M160" s="126"/>
      <c r="N160" s="126"/>
      <c r="O160" s="126" t="n">
        <v>70</v>
      </c>
      <c r="P160" s="126"/>
      <c r="Q160" s="126"/>
      <c r="R160" s="128" t="n">
        <v>11</v>
      </c>
      <c r="S160" s="126"/>
      <c r="T160" s="126"/>
      <c r="U160" s="126"/>
      <c r="V160" s="126" t="s">
        <v>281</v>
      </c>
      <c r="W160" s="122"/>
    </row>
    <row r="161" s="121" customFormat="true" ht="15" hidden="false" customHeight="false" outlineLevel="0" collapsed="false">
      <c r="A161" s="122" t="n">
        <f aca="false">WEEKDAY(B161,2)</f>
        <v>7</v>
      </c>
      <c r="B161" s="138" t="n">
        <v>43282</v>
      </c>
      <c r="C161" s="128"/>
      <c r="D161" s="139"/>
      <c r="E161" s="139"/>
      <c r="F161" s="140" t="n">
        <v>159</v>
      </c>
      <c r="G161" s="164" t="s">
        <v>376</v>
      </c>
      <c r="H161" s="126"/>
      <c r="I161" s="126" t="n">
        <v>3</v>
      </c>
      <c r="J161" s="127"/>
      <c r="K161" s="128"/>
      <c r="L161" s="128"/>
      <c r="M161" s="126"/>
      <c r="N161" s="126"/>
      <c r="O161" s="126" t="n">
        <v>70</v>
      </c>
      <c r="P161" s="126"/>
      <c r="Q161" s="126"/>
      <c r="R161" s="128" t="n">
        <v>23</v>
      </c>
      <c r="S161" s="126"/>
      <c r="T161" s="126"/>
      <c r="U161" s="126"/>
      <c r="V161" s="126" t="s">
        <v>377</v>
      </c>
      <c r="W161" s="122"/>
    </row>
    <row r="162" s="121" customFormat="true" ht="15" hidden="false" customHeight="false" outlineLevel="0" collapsed="false">
      <c r="A162" s="122" t="n">
        <f aca="false">WEEKDAY(B162,2)</f>
        <v>6</v>
      </c>
      <c r="B162" s="138" t="n">
        <v>43288</v>
      </c>
      <c r="C162" s="128"/>
      <c r="D162" s="139"/>
      <c r="E162" s="139"/>
      <c r="F162" s="140" t="n">
        <v>160</v>
      </c>
      <c r="G162" s="141" t="s">
        <v>271</v>
      </c>
      <c r="H162" s="126" t="s">
        <v>230</v>
      </c>
      <c r="I162" s="126" t="n">
        <v>3</v>
      </c>
      <c r="J162" s="127"/>
      <c r="K162" s="128"/>
      <c r="L162" s="128"/>
      <c r="M162" s="126"/>
      <c r="N162" s="126"/>
      <c r="O162" s="126" t="n">
        <v>70</v>
      </c>
      <c r="P162" s="126"/>
      <c r="Q162" s="126"/>
      <c r="R162" s="128" t="n">
        <v>13</v>
      </c>
      <c r="S162" s="126"/>
      <c r="T162" s="126"/>
      <c r="U162" s="126"/>
      <c r="V162" s="126" t="s">
        <v>272</v>
      </c>
      <c r="W162" s="122"/>
    </row>
    <row r="163" s="121" customFormat="true" ht="15" hidden="false" customHeight="false" outlineLevel="0" collapsed="false">
      <c r="A163" s="122" t="n">
        <f aca="false">WEEKDAY(B163,2)</f>
        <v>6</v>
      </c>
      <c r="B163" s="138" t="n">
        <v>43288</v>
      </c>
      <c r="C163" s="128" t="s">
        <v>56</v>
      </c>
      <c r="D163" s="139" t="s">
        <v>56</v>
      </c>
      <c r="E163" s="128" t="s">
        <v>56</v>
      </c>
      <c r="F163" s="140" t="n">
        <v>161</v>
      </c>
      <c r="G163" s="164" t="s">
        <v>250</v>
      </c>
      <c r="H163" s="126" t="s">
        <v>230</v>
      </c>
      <c r="I163" s="126" t="n">
        <v>3</v>
      </c>
      <c r="J163" s="127"/>
      <c r="K163" s="128"/>
      <c r="L163" s="128"/>
      <c r="M163" s="126"/>
      <c r="N163" s="126"/>
      <c r="O163" s="126" t="n">
        <v>70</v>
      </c>
      <c r="P163" s="126"/>
      <c r="Q163" s="126"/>
      <c r="R163" s="128" t="n">
        <v>11</v>
      </c>
      <c r="S163" s="126"/>
      <c r="T163" s="126"/>
      <c r="U163" s="126"/>
      <c r="V163" s="126" t="s">
        <v>251</v>
      </c>
      <c r="W163" s="122"/>
    </row>
    <row r="164" s="121" customFormat="true" ht="15" hidden="false" customHeight="false" outlineLevel="0" collapsed="false">
      <c r="A164" s="122" t="n">
        <f aca="false">WEEKDAY(B164,2)</f>
        <v>7</v>
      </c>
      <c r="B164" s="138" t="n">
        <v>43289</v>
      </c>
      <c r="C164" s="128" t="s">
        <v>56</v>
      </c>
      <c r="D164" s="139" t="s">
        <v>56</v>
      </c>
      <c r="E164" s="128" t="s">
        <v>56</v>
      </c>
      <c r="F164" s="140" t="n">
        <v>162</v>
      </c>
      <c r="G164" s="164" t="s">
        <v>250</v>
      </c>
      <c r="H164" s="126" t="s">
        <v>230</v>
      </c>
      <c r="I164" s="126" t="n">
        <v>3</v>
      </c>
      <c r="J164" s="127"/>
      <c r="K164" s="128"/>
      <c r="L164" s="128"/>
      <c r="M164" s="126"/>
      <c r="N164" s="126"/>
      <c r="O164" s="126" t="n">
        <v>70</v>
      </c>
      <c r="P164" s="126"/>
      <c r="Q164" s="126"/>
      <c r="R164" s="128" t="n">
        <v>11</v>
      </c>
      <c r="S164" s="126"/>
      <c r="T164" s="126"/>
      <c r="U164" s="126"/>
      <c r="V164" s="126" t="s">
        <v>251</v>
      </c>
      <c r="W164" s="122"/>
    </row>
    <row r="165" s="121" customFormat="true" ht="15" hidden="false" customHeight="false" outlineLevel="0" collapsed="false">
      <c r="A165" s="122" t="n">
        <f aca="false">WEEKDAY(B165,2)</f>
        <v>7</v>
      </c>
      <c r="B165" s="138" t="n">
        <v>43289</v>
      </c>
      <c r="C165" s="128" t="s">
        <v>56</v>
      </c>
      <c r="D165" s="139" t="s">
        <v>56</v>
      </c>
      <c r="E165" s="128" t="s">
        <v>56</v>
      </c>
      <c r="F165" s="140" t="n">
        <v>163</v>
      </c>
      <c r="G165" s="164" t="s">
        <v>229</v>
      </c>
      <c r="H165" s="126"/>
      <c r="I165" s="126" t="s">
        <v>302</v>
      </c>
      <c r="J165" s="127"/>
      <c r="K165" s="128"/>
      <c r="L165" s="128"/>
      <c r="M165" s="126"/>
      <c r="N165" s="126"/>
      <c r="O165" s="126" t="n">
        <v>80</v>
      </c>
      <c r="P165" s="126"/>
      <c r="Q165" s="126"/>
      <c r="R165" s="128" t="n">
        <v>8</v>
      </c>
      <c r="S165" s="126"/>
      <c r="T165" s="126" t="s">
        <v>221</v>
      </c>
      <c r="U165" s="126"/>
      <c r="V165" s="126" t="s">
        <v>231</v>
      </c>
      <c r="W165" s="122"/>
    </row>
    <row r="166" s="121" customFormat="true" ht="15" hidden="false" customHeight="false" outlineLevel="0" collapsed="false">
      <c r="A166" s="122" t="n">
        <f aca="false">WEEKDAY(B166,2)</f>
        <v>7</v>
      </c>
      <c r="B166" s="138" t="n">
        <v>43289</v>
      </c>
      <c r="C166" s="128" t="s">
        <v>56</v>
      </c>
      <c r="D166" s="139" t="s">
        <v>56</v>
      </c>
      <c r="E166" s="128" t="s">
        <v>56</v>
      </c>
      <c r="F166" s="140" t="n">
        <v>164</v>
      </c>
      <c r="G166" s="164" t="s">
        <v>32</v>
      </c>
      <c r="H166" s="126"/>
      <c r="I166" s="126" t="n">
        <v>2</v>
      </c>
      <c r="J166" s="127"/>
      <c r="K166" s="128"/>
      <c r="L166" s="128"/>
      <c r="M166" s="126"/>
      <c r="N166" s="126"/>
      <c r="O166" s="126" t="n">
        <v>70</v>
      </c>
      <c r="P166" s="126"/>
      <c r="Q166" s="126"/>
      <c r="R166" s="128" t="n">
        <v>9</v>
      </c>
      <c r="S166" s="126"/>
      <c r="T166" s="126" t="s">
        <v>221</v>
      </c>
      <c r="U166" s="126"/>
      <c r="V166" s="126" t="s">
        <v>385</v>
      </c>
      <c r="W166" s="122"/>
    </row>
    <row r="167" s="121" customFormat="true" ht="15" hidden="false" customHeight="false" outlineLevel="0" collapsed="false">
      <c r="A167" s="122" t="n">
        <f aca="false">WEEKDAY(B167,2)</f>
        <v>5</v>
      </c>
      <c r="B167" s="138" t="n">
        <v>43294</v>
      </c>
      <c r="C167" s="128" t="s">
        <v>56</v>
      </c>
      <c r="D167" s="139" t="s">
        <v>56</v>
      </c>
      <c r="E167" s="128" t="s">
        <v>56</v>
      </c>
      <c r="F167" s="140" t="n">
        <v>165</v>
      </c>
      <c r="G167" s="164" t="s">
        <v>26</v>
      </c>
      <c r="H167" s="126"/>
      <c r="I167" s="126" t="n">
        <v>1</v>
      </c>
      <c r="J167" s="127"/>
      <c r="K167" s="128" t="s">
        <v>230</v>
      </c>
      <c r="L167" s="128"/>
      <c r="M167" s="126"/>
      <c r="N167" s="126"/>
      <c r="O167" s="126"/>
      <c r="P167" s="126"/>
      <c r="Q167" s="126" t="s">
        <v>56</v>
      </c>
      <c r="R167" s="128" t="n">
        <v>30</v>
      </c>
      <c r="S167" s="126"/>
      <c r="T167" s="126" t="s">
        <v>221</v>
      </c>
      <c r="U167" s="126"/>
      <c r="V167" s="126" t="s">
        <v>398</v>
      </c>
      <c r="W167" s="122"/>
    </row>
    <row r="168" s="121" customFormat="true" ht="15" hidden="false" customHeight="false" outlineLevel="0" collapsed="false">
      <c r="A168" s="122" t="n">
        <f aca="false">WEEKDAY(B168,2)</f>
        <v>7</v>
      </c>
      <c r="B168" s="138" t="n">
        <v>43296</v>
      </c>
      <c r="C168" s="128" t="s">
        <v>56</v>
      </c>
      <c r="D168" s="139" t="s">
        <v>56</v>
      </c>
      <c r="E168" s="128" t="s">
        <v>56</v>
      </c>
      <c r="F168" s="140" t="n">
        <v>166</v>
      </c>
      <c r="G168" s="141" t="s">
        <v>26</v>
      </c>
      <c r="H168" s="126"/>
      <c r="I168" s="126" t="n">
        <v>1</v>
      </c>
      <c r="J168" s="127"/>
      <c r="K168" s="128"/>
      <c r="L168" s="128" t="n">
        <v>70</v>
      </c>
      <c r="M168" s="126"/>
      <c r="N168" s="126"/>
      <c r="O168" s="126"/>
      <c r="P168" s="126"/>
      <c r="Q168" s="126"/>
      <c r="R168" s="128" t="n">
        <v>8</v>
      </c>
      <c r="S168" s="126"/>
      <c r="T168" s="126" t="s">
        <v>221</v>
      </c>
      <c r="U168" s="126"/>
      <c r="V168" s="126" t="s">
        <v>341</v>
      </c>
      <c r="W168" s="141"/>
      <c r="X168" s="120"/>
    </row>
    <row r="169" s="121" customFormat="true" ht="15" hidden="false" customHeight="false" outlineLevel="0" collapsed="false">
      <c r="A169" s="122" t="n">
        <f aca="false">WEEKDAY(B169,2)</f>
        <v>7</v>
      </c>
      <c r="B169" s="138" t="n">
        <v>43296</v>
      </c>
      <c r="C169" s="128"/>
      <c r="D169" s="139"/>
      <c r="E169" s="128"/>
      <c r="F169" s="140" t="n">
        <v>167</v>
      </c>
      <c r="G169" s="141" t="s">
        <v>399</v>
      </c>
      <c r="H169" s="126"/>
      <c r="I169" s="126" t="n">
        <v>2</v>
      </c>
      <c r="J169" s="127"/>
      <c r="K169" s="128"/>
      <c r="L169" s="128"/>
      <c r="M169" s="126"/>
      <c r="N169" s="126"/>
      <c r="O169" s="126" t="n">
        <v>70</v>
      </c>
      <c r="P169" s="126"/>
      <c r="Q169" s="126"/>
      <c r="R169" s="128" t="n">
        <v>8</v>
      </c>
      <c r="S169" s="126"/>
      <c r="T169" s="126" t="s">
        <v>221</v>
      </c>
      <c r="U169" s="126"/>
      <c r="V169" s="126" t="s">
        <v>400</v>
      </c>
      <c r="W169" s="122"/>
      <c r="X169" s="120"/>
    </row>
    <row r="170" s="121" customFormat="true" ht="15" hidden="false" customHeight="false" outlineLevel="0" collapsed="false">
      <c r="A170" s="122" t="n">
        <f aca="false">WEEKDAY(B170,2)</f>
        <v>7</v>
      </c>
      <c r="B170" s="138" t="n">
        <v>43303</v>
      </c>
      <c r="C170" s="128" t="s">
        <v>56</v>
      </c>
      <c r="D170" s="139" t="s">
        <v>56</v>
      </c>
      <c r="E170" s="128" t="s">
        <v>56</v>
      </c>
      <c r="F170" s="140" t="n">
        <v>168</v>
      </c>
      <c r="G170" s="141" t="s">
        <v>297</v>
      </c>
      <c r="H170" s="126"/>
      <c r="I170" s="126" t="n">
        <v>1</v>
      </c>
      <c r="J170" s="127"/>
      <c r="K170" s="128"/>
      <c r="L170" s="128"/>
      <c r="M170" s="126"/>
      <c r="N170" s="126"/>
      <c r="O170" s="126" t="n">
        <v>80</v>
      </c>
      <c r="P170" s="126"/>
      <c r="Q170" s="126" t="s">
        <v>56</v>
      </c>
      <c r="R170" s="128" t="n">
        <v>8</v>
      </c>
      <c r="S170" s="126"/>
      <c r="T170" s="126" t="s">
        <v>221</v>
      </c>
      <c r="U170" s="126"/>
      <c r="V170" s="126" t="s">
        <v>298</v>
      </c>
      <c r="W170" s="122"/>
      <c r="X170" s="120"/>
    </row>
    <row r="171" s="121" customFormat="true" ht="15" hidden="false" customHeight="false" outlineLevel="0" collapsed="false">
      <c r="A171" s="122" t="n">
        <f aca="false">WEEKDAY(B171,2)</f>
        <v>7</v>
      </c>
      <c r="B171" s="138" t="n">
        <v>43303</v>
      </c>
      <c r="C171" s="128" t="s">
        <v>56</v>
      </c>
      <c r="D171" s="139" t="s">
        <v>56</v>
      </c>
      <c r="E171" s="128" t="s">
        <v>56</v>
      </c>
      <c r="F171" s="140" t="n">
        <v>169</v>
      </c>
      <c r="G171" s="141" t="s">
        <v>321</v>
      </c>
      <c r="H171" s="126"/>
      <c r="I171" s="126" t="n">
        <v>1</v>
      </c>
      <c r="J171" s="127"/>
      <c r="K171" s="128"/>
      <c r="L171" s="128"/>
      <c r="M171" s="126"/>
      <c r="N171" s="126"/>
      <c r="O171" s="126" t="n">
        <v>70</v>
      </c>
      <c r="P171" s="126"/>
      <c r="Q171" s="126"/>
      <c r="R171" s="128" t="n">
        <v>10</v>
      </c>
      <c r="S171" s="126"/>
      <c r="T171" s="126" t="s">
        <v>221</v>
      </c>
      <c r="U171" s="126"/>
      <c r="V171" s="126" t="s">
        <v>323</v>
      </c>
      <c r="W171" s="174"/>
      <c r="X171" s="120"/>
    </row>
    <row r="172" s="121" customFormat="true" ht="15" hidden="false" customHeight="false" outlineLevel="0" collapsed="false">
      <c r="A172" s="122" t="n">
        <f aca="false">WEEKDAY(B172,2)</f>
        <v>7</v>
      </c>
      <c r="B172" s="138" t="n">
        <v>43338</v>
      </c>
      <c r="C172" s="128" t="s">
        <v>56</v>
      </c>
      <c r="D172" s="139" t="s">
        <v>56</v>
      </c>
      <c r="E172" s="128" t="s">
        <v>56</v>
      </c>
      <c r="F172" s="140" t="n">
        <v>170</v>
      </c>
      <c r="G172" s="141" t="s">
        <v>267</v>
      </c>
      <c r="H172" s="126"/>
      <c r="I172" s="126" t="n">
        <v>2</v>
      </c>
      <c r="J172" s="127"/>
      <c r="K172" s="128"/>
      <c r="L172" s="128"/>
      <c r="M172" s="126" t="n">
        <v>360</v>
      </c>
      <c r="N172" s="126"/>
      <c r="O172" s="126"/>
      <c r="P172" s="126"/>
      <c r="Q172" s="126"/>
      <c r="R172" s="128" t="n">
        <v>8</v>
      </c>
      <c r="S172" s="126"/>
      <c r="T172" s="126" t="s">
        <v>221</v>
      </c>
      <c r="U172" s="126"/>
      <c r="V172" s="126" t="s">
        <v>384</v>
      </c>
      <c r="W172" s="115"/>
      <c r="X172" s="120"/>
    </row>
    <row r="173" s="121" customFormat="true" ht="15" hidden="false" customHeight="false" outlineLevel="0" collapsed="false">
      <c r="A173" s="122" t="n">
        <f aca="false">WEEKDAY(B173,2)</f>
        <v>7</v>
      </c>
      <c r="B173" s="138" t="n">
        <v>43338</v>
      </c>
      <c r="C173" s="128" t="s">
        <v>56</v>
      </c>
      <c r="D173" s="139" t="s">
        <v>56</v>
      </c>
      <c r="E173" s="128" t="s">
        <v>56</v>
      </c>
      <c r="F173" s="140" t="n">
        <v>171</v>
      </c>
      <c r="G173" s="141" t="s">
        <v>26</v>
      </c>
      <c r="H173" s="126"/>
      <c r="I173" s="126" t="s">
        <v>401</v>
      </c>
      <c r="J173" s="127"/>
      <c r="K173" s="128"/>
      <c r="L173" s="128"/>
      <c r="M173" s="126"/>
      <c r="N173" s="126"/>
      <c r="O173" s="126" t="n">
        <v>70</v>
      </c>
      <c r="P173" s="126"/>
      <c r="Q173" s="126" t="s">
        <v>237</v>
      </c>
      <c r="R173" s="128" t="n">
        <v>12</v>
      </c>
      <c r="S173" s="126"/>
      <c r="T173" s="126"/>
      <c r="U173" s="126"/>
      <c r="V173" s="126" t="s">
        <v>398</v>
      </c>
      <c r="W173" s="115"/>
      <c r="X173" s="120"/>
    </row>
    <row r="174" s="121" customFormat="true" ht="15" hidden="false" customHeight="false" outlineLevel="0" collapsed="false">
      <c r="A174" s="122" t="n">
        <f aca="false">WEEKDAY(B174,2)</f>
        <v>7</v>
      </c>
      <c r="B174" s="138" t="n">
        <v>43338</v>
      </c>
      <c r="C174" s="128" t="s">
        <v>56</v>
      </c>
      <c r="D174" s="139" t="s">
        <v>56</v>
      </c>
      <c r="E174" s="128" t="s">
        <v>56</v>
      </c>
      <c r="F174" s="140" t="n">
        <v>172</v>
      </c>
      <c r="G174" s="141" t="s">
        <v>292</v>
      </c>
      <c r="H174" s="126"/>
      <c r="I174" s="126" t="n">
        <v>1</v>
      </c>
      <c r="J174" s="127"/>
      <c r="K174" s="128"/>
      <c r="L174" s="128"/>
      <c r="M174" s="126"/>
      <c r="N174" s="126"/>
      <c r="O174" s="126" t="n">
        <v>70</v>
      </c>
      <c r="P174" s="126"/>
      <c r="Q174" s="126"/>
      <c r="R174" s="128"/>
      <c r="S174" s="126"/>
      <c r="T174" s="126"/>
      <c r="U174" s="126"/>
      <c r="V174" s="126" t="s">
        <v>294</v>
      </c>
      <c r="W174" s="115"/>
      <c r="X174" s="120"/>
    </row>
    <row r="175" s="121" customFormat="true" ht="15" hidden="false" customHeight="false" outlineLevel="0" collapsed="false">
      <c r="A175" s="122" t="n">
        <f aca="false">WEEKDAY(B175,2)</f>
        <v>7</v>
      </c>
      <c r="B175" s="138" t="n">
        <v>43338</v>
      </c>
      <c r="C175" s="128" t="s">
        <v>56</v>
      </c>
      <c r="D175" s="139" t="s">
        <v>56</v>
      </c>
      <c r="E175" s="128" t="s">
        <v>56</v>
      </c>
      <c r="F175" s="140" t="n">
        <v>173</v>
      </c>
      <c r="G175" s="141" t="s">
        <v>321</v>
      </c>
      <c r="H175" s="126"/>
      <c r="I175" s="126" t="s">
        <v>223</v>
      </c>
      <c r="J175" s="127"/>
      <c r="K175" s="128"/>
      <c r="L175" s="128"/>
      <c r="M175" s="126"/>
      <c r="N175" s="126"/>
      <c r="O175" s="126" t="n">
        <v>70</v>
      </c>
      <c r="P175" s="126"/>
      <c r="Q175" s="126"/>
      <c r="R175" s="128" t="n">
        <v>15</v>
      </c>
      <c r="S175" s="126"/>
      <c r="T175" s="126"/>
      <c r="U175" s="126"/>
      <c r="V175" s="126" t="s">
        <v>323</v>
      </c>
      <c r="W175" s="115"/>
      <c r="X175" s="120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Eric PIGEASSOU</cp:lastModifiedBy>
  <cp:lastPrinted>2025-02-04T10:28:51Z</cp:lastPrinted>
  <dcterms:modified xsi:type="dcterms:W3CDTF">2025-02-04T10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